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таллопрокат" sheetId="1" state="visible" r:id="rId2"/>
    <sheet name="Профлист п.м." sheetId="2" state="visible" r:id="rId3"/>
  </sheets>
  <definedNames>
    <definedName function="false" hidden="false" localSheetId="0" name="_xlnm.Print_Area" vbProcedure="false">Металлопрокат!$A$1:$I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51">
  <si>
    <t xml:space="preserve">ТОО "Фирма КазметЭкспо"</t>
  </si>
  <si>
    <t xml:space="preserve">наш.адрес:  010000, г.Астана</t>
  </si>
  <si>
    <t xml:space="preserve">тел/факс: +7 (7172) 53-12-60, 53-12-59, 53-13-41</t>
  </si>
  <si>
    <t xml:space="preserve">E-mail: info@kazmet.kz </t>
  </si>
  <si>
    <t xml:space="preserve">Железное дело - Железное слово!!!</t>
  </si>
  <si>
    <t xml:space="preserve">ТЕЛ/ФАКС: +7 (7172) 53-13-41, 53-12-60, 53-12-59</t>
  </si>
  <si>
    <t xml:space="preserve">Карлыгаш :   +7 (707) 972-60-63</t>
  </si>
  <si>
    <t xml:space="preserve">                        +7 (701) 543-02-37</t>
  </si>
  <si>
    <t xml:space="preserve">сайт: kazpipe.com</t>
  </si>
  <si>
    <t xml:space="preserve">Кунсулу:         +7 (701) 549-76-49</t>
  </si>
  <si>
    <t xml:space="preserve">Александра: +7 (701) 549-85-05</t>
  </si>
  <si>
    <t xml:space="preserve">Оптово-розничный склад в г.Астана предлагает широкий ассортимент фасонного и сортового проката:</t>
  </si>
  <si>
    <t xml:space="preserve">Мы ждем Вас по следующему адресу:</t>
  </si>
  <si>
    <t xml:space="preserve">Склад:  Аксай 9,  район Казахсельмаш, Режим работы пн-пт с 9:00 до 18:00  </t>
  </si>
  <si>
    <t xml:space="preserve">Наименование</t>
  </si>
  <si>
    <t xml:space="preserve">Длина (раскрой)</t>
  </si>
  <si>
    <t xml:space="preserve">Цена с НДС, тенге/тн.</t>
  </si>
  <si>
    <t xml:space="preserve">Цена             1 м/шт</t>
  </si>
  <si>
    <t xml:space="preserve">примечание</t>
  </si>
  <si>
    <t xml:space="preserve">Арматура А III ГОСТ 5781-82                                                                   "ЧМК",  "ММК" "ArcelorMittal"</t>
  </si>
  <si>
    <t xml:space="preserve">Трубы круглые стальные тонкостенные    Казахстан                                                    </t>
  </si>
  <si>
    <t xml:space="preserve">Арматура 8</t>
  </si>
  <si>
    <t xml:space="preserve">бух</t>
  </si>
  <si>
    <t xml:space="preserve">Труба ВГП д.15/20*2,5 мм</t>
  </si>
  <si>
    <t xml:space="preserve">Армтура  8  (прутки)</t>
  </si>
  <si>
    <t xml:space="preserve">Труб ВГП д.25/32*2,5 мм</t>
  </si>
  <si>
    <t xml:space="preserve">Арматура 10</t>
  </si>
  <si>
    <t xml:space="preserve">Труба ВГП д.40/50*2,5 мм</t>
  </si>
  <si>
    <t xml:space="preserve">Арматура 12 </t>
  </si>
  <si>
    <t xml:space="preserve">Труба э/с ГОСТ 10706-76  3262-75                                                                                                                              "ЧТПЗ", "ММК", "ArcelorMittal"</t>
  </si>
  <si>
    <t xml:space="preserve">Арматура 14</t>
  </si>
  <si>
    <t xml:space="preserve">Труба ВГП д. 15/20</t>
  </si>
  <si>
    <t xml:space="preserve">Арматура 16</t>
  </si>
  <si>
    <t xml:space="preserve">Труба ВГП д.  25/32/40/50/65</t>
  </si>
  <si>
    <t xml:space="preserve">Арматура 18-32</t>
  </si>
  <si>
    <t xml:space="preserve">Труба э/с д. 57/76/89</t>
  </si>
  <si>
    <t xml:space="preserve">Катанка 2590-88 "ЧМК", "ММК"</t>
  </si>
  <si>
    <t xml:space="preserve">цена 1б/м</t>
  </si>
  <si>
    <t xml:space="preserve">Труба э/с д.102/108/114/127/159</t>
  </si>
  <si>
    <t xml:space="preserve">Катанка 6,5(бухта)</t>
  </si>
  <si>
    <t xml:space="preserve">Труба э/с д.219*5/6</t>
  </si>
  <si>
    <t xml:space="preserve">Катанка 8(бухта)</t>
  </si>
  <si>
    <t xml:space="preserve">Труба э/с д. 273/325/377/530</t>
  </si>
  <si>
    <t xml:space="preserve">Катанка д. 6( Россыпь)</t>
  </si>
  <si>
    <t xml:space="preserve">Рулон оцинкованный </t>
  </si>
  <si>
    <t xml:space="preserve">Катанка д. 8,0 (Россыпь)</t>
  </si>
  <si>
    <t xml:space="preserve">Рулон оц. 0,45 мм</t>
  </si>
  <si>
    <t xml:space="preserve">1000-1250</t>
  </si>
  <si>
    <t xml:space="preserve">договорная</t>
  </si>
  <si>
    <t xml:space="preserve">Балка СТО АСЧМ 20-93 ГОСТ 8239-89                                                    "ММК",  "НТМК", "Азовсталь"</t>
  </si>
  <si>
    <t xml:space="preserve">Рулон оц. 0,5 мм до 0,7 мм</t>
  </si>
  <si>
    <t xml:space="preserve">Балка от 12 до 18</t>
  </si>
  <si>
    <t xml:space="preserve">12 м</t>
  </si>
  <si>
    <t xml:space="preserve">690 000-643 000</t>
  </si>
  <si>
    <t xml:space="preserve">Рулон оц. 0,8 мм 0,85 мм</t>
  </si>
  <si>
    <t xml:space="preserve">Балка 20Б1</t>
  </si>
  <si>
    <t xml:space="preserve">Рулон оц. 0,9 мм до 1,2 мм</t>
  </si>
  <si>
    <t xml:space="preserve">Балка 25-40, 50, 60</t>
  </si>
  <si>
    <t xml:space="preserve">515 000-476 000</t>
  </si>
  <si>
    <t xml:space="preserve">Рулон оц. 1,5 мм до 2,0 мм</t>
  </si>
  <si>
    <t xml:space="preserve">Балка любого размера, под заказ.</t>
  </si>
  <si>
    <t xml:space="preserve">Лист с полимерным покрытием 0,5/0,7 мм</t>
  </si>
  <si>
    <t xml:space="preserve">на заказ</t>
  </si>
  <si>
    <t xml:space="preserve">Электроды. МР-3, УОНИ-13/55 </t>
  </si>
  <si>
    <t xml:space="preserve">Сетка кладочная d=3,8/4/5</t>
  </si>
  <si>
    <t xml:space="preserve">Электроды 3/4 мм (Китай)</t>
  </si>
  <si>
    <t xml:space="preserve">Швеллер ГОСТ 8240-89   "ММК", ЗСМК", "НКМК"</t>
  </si>
  <si>
    <t xml:space="preserve">цена 1 тн</t>
  </si>
  <si>
    <t xml:space="preserve">Электроды 3/4/5 мм (Росс.)</t>
  </si>
  <si>
    <t xml:space="preserve">Швеллер 8,10,12,14,16, мм</t>
  </si>
  <si>
    <t xml:space="preserve">380 000 - 400 000</t>
  </si>
  <si>
    <t xml:space="preserve">Круг ГОСТ 2591-88 "ЧМК", "ММК"</t>
  </si>
  <si>
    <t xml:space="preserve">цена 1 п.м.</t>
  </si>
  <si>
    <t xml:space="preserve">Швеллер 18-20</t>
  </si>
  <si>
    <t xml:space="preserve">400 000 - 560 000</t>
  </si>
  <si>
    <t xml:space="preserve">Круг 10(прутки)</t>
  </si>
  <si>
    <t xml:space="preserve">Швеллер 22, 24, 27, 30</t>
  </si>
  <si>
    <t xml:space="preserve">560 0000 - 605 000</t>
  </si>
  <si>
    <t xml:space="preserve">Круг 12</t>
  </si>
  <si>
    <t xml:space="preserve">Швеллер 40</t>
  </si>
  <si>
    <t xml:space="preserve">Круг 14 </t>
  </si>
  <si>
    <t xml:space="preserve"> Швеллер гнутый на заказ!!!</t>
  </si>
  <si>
    <t xml:space="preserve">Круг 16</t>
  </si>
  <si>
    <t xml:space="preserve">ГОСТ 8278-83, 14637-89, 19903-2015</t>
  </si>
  <si>
    <t xml:space="preserve">длина</t>
  </si>
  <si>
    <t xml:space="preserve">вес 1шт</t>
  </si>
  <si>
    <t xml:space="preserve">цена за 1 тн</t>
  </si>
  <si>
    <t xml:space="preserve">Круг 18-25</t>
  </si>
  <si>
    <t xml:space="preserve">ШВ ГН 100 50 3 СТ3ПС5/СП5</t>
  </si>
  <si>
    <t xml:space="preserve">Круг 30-40</t>
  </si>
  <si>
    <t xml:space="preserve">ШВ ГН 100 50 4 СТ3ПС5/СП5</t>
  </si>
  <si>
    <t xml:space="preserve">Проволока</t>
  </si>
  <si>
    <t xml:space="preserve">цена 1 шт</t>
  </si>
  <si>
    <t xml:space="preserve">ШВ ГН 120 60 4 СТ3ПС5/СП5</t>
  </si>
  <si>
    <t xml:space="preserve">Проволока ОК-1,2/1,6/1,8/2,0</t>
  </si>
  <si>
    <t xml:space="preserve">ШВ ГН 140 60 4 СТ3ПС5/СП5</t>
  </si>
  <si>
    <t xml:space="preserve">Проволока ВР-1 д. 3,5/4/5</t>
  </si>
  <si>
    <t xml:space="preserve">ШВ ГН 140 60 5 СТ3ПС5/СП5</t>
  </si>
  <si>
    <t xml:space="preserve">Лист г/к ГОСТ 19903-74                                                                                                                                                                       "ММК",  "ArcelorMittal"</t>
  </si>
  <si>
    <t xml:space="preserve">ШВ ГН 160 60 4 СТ3ПС5/СП5</t>
  </si>
  <si>
    <t xml:space="preserve">Лист 1,8 мм</t>
  </si>
  <si>
    <t xml:space="preserve">1х2</t>
  </si>
  <si>
    <t xml:space="preserve">ШВ ГН 160 80 4 СТ3ПС5/СП5</t>
  </si>
  <si>
    <t xml:space="preserve">1,25х2,5</t>
  </si>
  <si>
    <t xml:space="preserve">ШВ ГН 160 80 5 СТ3ПС5/СП5</t>
  </si>
  <si>
    <t xml:space="preserve">Лист 2мм</t>
  </si>
  <si>
    <t xml:space="preserve">ШВ ГН 180 80 5 СТ3ПС5/СП5</t>
  </si>
  <si>
    <t xml:space="preserve">Лист 2мм </t>
  </si>
  <si>
    <t xml:space="preserve">ШВ ГН 200 100 6 СТ3ПС5/СП5</t>
  </si>
  <si>
    <t xml:space="preserve">Лист 2,5</t>
  </si>
  <si>
    <t xml:space="preserve">ШВ ГН 200 80 5 СТ3ПС5/СП5</t>
  </si>
  <si>
    <t xml:space="preserve">Лист 3мм</t>
  </si>
  <si>
    <t xml:space="preserve">ШВ ГН 80 40 3 СТ3ПС5/СП5</t>
  </si>
  <si>
    <t xml:space="preserve">Лист 4</t>
  </si>
  <si>
    <t xml:space="preserve">1,5х6</t>
  </si>
  <si>
    <t xml:space="preserve">ШВ ГН НЛГ 160 80 5 09Г2С</t>
  </si>
  <si>
    <t xml:space="preserve">Лист 5/6</t>
  </si>
  <si>
    <t xml:space="preserve">ШВ ГН НЛГ 120 60 4 09Г2С</t>
  </si>
  <si>
    <t xml:space="preserve">Лист 8/10/12</t>
  </si>
  <si>
    <t xml:space="preserve">ШВ ГН НЛГ 200 100 6 09Г2С</t>
  </si>
  <si>
    <t xml:space="preserve">Лист 14,16,18,20,22,25,30,40,50мм</t>
  </si>
  <si>
    <t xml:space="preserve">320 000 - 365 000</t>
  </si>
  <si>
    <t xml:space="preserve">Круги, Шестигранники на заказ!!!                                                         Марка стали: 30хгса, 40х, 30х13, 38хн3ма, 40хн2ма, 10хснд</t>
  </si>
  <si>
    <t xml:space="preserve">Лист 60мм</t>
  </si>
  <si>
    <t xml:space="preserve">Лист ПВЛ (ПВ-410) (ПВ-510)</t>
  </si>
  <si>
    <t xml:space="preserve">цена 1шт</t>
  </si>
  <si>
    <t xml:space="preserve">Уголок равнополочный ГОСТ 8509-93       "ЧМК", "ММК", "ЗСМК"          </t>
  </si>
  <si>
    <t xml:space="preserve">Лист ПВЛ (ПВ-406) 4 мм</t>
  </si>
  <si>
    <t xml:space="preserve">1,5*3</t>
  </si>
  <si>
    <t xml:space="preserve">Лист ПВЛ (ПВ-506) 5 мм</t>
  </si>
  <si>
    <t xml:space="preserve">1,2*3,8</t>
  </si>
  <si>
    <t xml:space="preserve">Уголок 25,32, 40</t>
  </si>
  <si>
    <t xml:space="preserve">Россия</t>
  </si>
  <si>
    <t xml:space="preserve">Сталь листовая оцинкованная ГОСТ 19904-90    "ММК",  "ArcelorMittal"</t>
  </si>
  <si>
    <t xml:space="preserve">Уголок 45, 50х4/5, 63х5,75*5, 100*7</t>
  </si>
  <si>
    <t xml:space="preserve">Лист 0,45: 0,5; 0,8; 1;  1,2;  1,5;  2мм</t>
  </si>
  <si>
    <t xml:space="preserve">Уголок 80х6/7,90х6/7,125*8</t>
  </si>
  <si>
    <t xml:space="preserve">Лист холоднокатанный ГОСТ 19904</t>
  </si>
  <si>
    <t xml:space="preserve">Уголок 140х9/10, 160х10/12</t>
  </si>
  <si>
    <t xml:space="preserve">Лист 0,6 мм</t>
  </si>
  <si>
    <t xml:space="preserve">Уголок 200х12/14</t>
  </si>
  <si>
    <t xml:space="preserve">Лист 0,8 мм</t>
  </si>
  <si>
    <t xml:space="preserve">Профлист оц. 0,25-0,9 мм L=от 3м до 12м - на заказ</t>
  </si>
  <si>
    <t xml:space="preserve">Лист 1/1,2/1,5/2 мм</t>
  </si>
  <si>
    <t xml:space="preserve">Полоса стальная ГОСТ 380-2005, 535-205 </t>
  </si>
  <si>
    <t xml:space="preserve">цена за 1 п.м.</t>
  </si>
  <si>
    <t xml:space="preserve">Полоса 4*40 мм</t>
  </si>
  <si>
    <t xml:space="preserve">Полоса 4*25 мм</t>
  </si>
  <si>
    <t xml:space="preserve">           Трубы квадратные </t>
  </si>
  <si>
    <t xml:space="preserve">вес 1 шт</t>
  </si>
  <si>
    <t xml:space="preserve"> за 1 п.м.</t>
  </si>
  <si>
    <t xml:space="preserve">Труба кв. 10*10*1,5 Россия</t>
  </si>
  <si>
    <t xml:space="preserve">Труба кв. 15*15*1,5 Россия</t>
  </si>
  <si>
    <t xml:space="preserve">Труба кв. 20*20*1,2 Россия</t>
  </si>
  <si>
    <t xml:space="preserve">Труба кв. 20*20*1,5 Россия</t>
  </si>
  <si>
    <t xml:space="preserve">Труба кв. 20*20*2 Россия</t>
  </si>
  <si>
    <t xml:space="preserve">Труба кв. 25*25*1,2 Россия</t>
  </si>
  <si>
    <t xml:space="preserve">Труба кв. 25*25*1,5 Россия</t>
  </si>
  <si>
    <t xml:space="preserve">Труба кв. 25*25*2 Россия</t>
  </si>
  <si>
    <t xml:space="preserve">Труба кв. 30*30*1,2 Россия</t>
  </si>
  <si>
    <t xml:space="preserve">Труба кв. 30*30*1,5 Россия</t>
  </si>
  <si>
    <t xml:space="preserve">Труба кв. 30*30*2 Россия</t>
  </si>
  <si>
    <t xml:space="preserve">Труба кв. 40*40*1,5 Россия</t>
  </si>
  <si>
    <t xml:space="preserve">Труба кв. 40*40*2 Россия</t>
  </si>
  <si>
    <t xml:space="preserve">Труба кв. 40*40*3 Россия</t>
  </si>
  <si>
    <t xml:space="preserve">Труба кв. 40*40*4 Россия</t>
  </si>
  <si>
    <t xml:space="preserve">Труба кв. 50*50*1,5 Россия</t>
  </si>
  <si>
    <t xml:space="preserve">Труба кв. 50*50*2 Россия </t>
  </si>
  <si>
    <t xml:space="preserve">Труба кв. 50*50*3 Россия</t>
  </si>
  <si>
    <t xml:space="preserve">Труба кв. 50*50*4 Россия</t>
  </si>
  <si>
    <t xml:space="preserve">Труба кв. 60*60*2 Россия</t>
  </si>
  <si>
    <t xml:space="preserve">Труба кв. 60*60*3 Россия</t>
  </si>
  <si>
    <t xml:space="preserve">Труба кв. 60*60*4 Россия </t>
  </si>
  <si>
    <t xml:space="preserve">Труба кв. 80*80*3 Россия</t>
  </si>
  <si>
    <t xml:space="preserve">Труба кв. 80*80*4 Россия</t>
  </si>
  <si>
    <t xml:space="preserve">Труба кв. 80*80*5 Россия</t>
  </si>
  <si>
    <t xml:space="preserve">Труба кв. 80*80*6 Россия</t>
  </si>
  <si>
    <t xml:space="preserve">Труба кв. 100*100*3 Россия</t>
  </si>
  <si>
    <t xml:space="preserve">Труба кв. 100*100*4 Россия</t>
  </si>
  <si>
    <t xml:space="preserve">Труба кв. 100*100*5 Россия</t>
  </si>
  <si>
    <t xml:space="preserve">Труба кв. 100*100*6 Россия</t>
  </si>
  <si>
    <t xml:space="preserve">Труба кв. 120*120*3 Россия</t>
  </si>
  <si>
    <t xml:space="preserve">Труба кв. 120*120*4 Россия</t>
  </si>
  <si>
    <t xml:space="preserve">Трубы кв. 120*120*5 Россия</t>
  </si>
  <si>
    <t xml:space="preserve">Трубы кв. 120*120*6 Россия</t>
  </si>
  <si>
    <t xml:space="preserve">Труба кв. 140*140*4 Россия</t>
  </si>
  <si>
    <t xml:space="preserve">Труба кв. 160*160*4 Россия</t>
  </si>
  <si>
    <t xml:space="preserve">Труба кв. 160*160*6 Россия</t>
  </si>
  <si>
    <t xml:space="preserve">Труба кв. 180*180*5 Россия</t>
  </si>
  <si>
    <t xml:space="preserve">Трубы профильные</t>
  </si>
  <si>
    <t xml:space="preserve">за 1 п.м.</t>
  </si>
  <si>
    <t xml:space="preserve">Труба пр. 30*15*1,5 Россия</t>
  </si>
  <si>
    <t xml:space="preserve">Труба пр. 40*20*1,2 Россия</t>
  </si>
  <si>
    <t xml:space="preserve">Труба пр. 40*20*1,5 Россия</t>
  </si>
  <si>
    <t xml:space="preserve">Труба пр. 40*20*2 Россия</t>
  </si>
  <si>
    <t xml:space="preserve">Труба пр. 40*20*3 Россия</t>
  </si>
  <si>
    <t xml:space="preserve">Труба пр. 40*25*1,5 Россия</t>
  </si>
  <si>
    <t xml:space="preserve">Труба пр. 40*25*2 Россия</t>
  </si>
  <si>
    <t xml:space="preserve">Труба пр. 50*25*1,5 Россия</t>
  </si>
  <si>
    <t xml:space="preserve">Труба пр. 50*25*2 Россия</t>
  </si>
  <si>
    <t xml:space="preserve">Труба пр. 50*25*3 Россия</t>
  </si>
  <si>
    <t xml:space="preserve">Труба пр. 60*30*2 Россия</t>
  </si>
  <si>
    <t xml:space="preserve">Труба пр. 60*30*4 Россия</t>
  </si>
  <si>
    <t xml:space="preserve">Труба пр. 60*40*1,5 Россия</t>
  </si>
  <si>
    <t xml:space="preserve">Труба пр. 60*40*2 Россия</t>
  </si>
  <si>
    <t xml:space="preserve">Труба пр. 60*40*3 Россия</t>
  </si>
  <si>
    <t xml:space="preserve">Труба пр. 60*40*4 Россия</t>
  </si>
  <si>
    <t xml:space="preserve">Труба пр. 60*40*5 Россия</t>
  </si>
  <si>
    <t xml:space="preserve">Труба пр. 80*40*2 Россия</t>
  </si>
  <si>
    <t xml:space="preserve">Труба пр. 80*40*3 Россия</t>
  </si>
  <si>
    <t xml:space="preserve">Труба пр. 80*60*3 Россия</t>
  </si>
  <si>
    <t xml:space="preserve">Труба пр. 80*60*4 Россия</t>
  </si>
  <si>
    <t xml:space="preserve">Труба пр.100*50*3 Россия</t>
  </si>
  <si>
    <t xml:space="preserve">Труба пр.100*50*4 Россия</t>
  </si>
  <si>
    <t xml:space="preserve">Труба пр.100*60*4 Россия</t>
  </si>
  <si>
    <t xml:space="preserve">Труба пр.120*80*3 Россия</t>
  </si>
  <si>
    <t xml:space="preserve">Труба пр.120*80*4 Россия</t>
  </si>
  <si>
    <t xml:space="preserve">Труба пр.140*100*6 Россия</t>
  </si>
  <si>
    <t xml:space="preserve">                       Трубы и листы из нержавеющей стали!!!</t>
  </si>
  <si>
    <t xml:space="preserve">Принимаем заявки,есть скидки на металл,доставка по городу и на межгород.</t>
  </si>
  <si>
    <t xml:space="preserve">29.10.2024г.</t>
  </si>
  <si>
    <t xml:space="preserve">ПРОФЛИСТ ОЦИНКОВАННЫЙ ГОСТ 24045-94</t>
  </si>
  <si>
    <t xml:space="preserve">Толщина стали, мм</t>
  </si>
  <si>
    <t xml:space="preserve">Размеры габаритная/монтажная ширина, м</t>
  </si>
  <si>
    <t xml:space="preserve">Цена за 1 погонный метр</t>
  </si>
  <si>
    <t xml:space="preserve">цена за тонну в рулонах</t>
  </si>
  <si>
    <t xml:space="preserve">эскиз профиля из ширины подката 1250, 1000 мм</t>
  </si>
  <si>
    <t xml:space="preserve">6 х 0,97/0,90</t>
  </si>
  <si>
    <t xml:space="preserve">цена договорная</t>
  </si>
  <si>
    <t xml:space="preserve">6 х 1,19/1,10</t>
  </si>
  <si>
    <t xml:space="preserve">6 х 0,86/0,80</t>
  </si>
  <si>
    <t xml:space="preserve">6 х 1,05/1,00</t>
  </si>
  <si>
    <t xml:space="preserve">6 х 1,02/0,95</t>
  </si>
  <si>
    <t xml:space="preserve">6 х 1,04/1,00</t>
  </si>
  <si>
    <t xml:space="preserve">6 х 0,93/0,845</t>
  </si>
  <si>
    <t xml:space="preserve">6 х 0,84/0,75</t>
  </si>
  <si>
    <t xml:space="preserve">Профлист оцинкованный с полимерным покрытием, сталь 08КП/ПС, ГОСТ 24045-94</t>
  </si>
  <si>
    <t xml:space="preserve">RAL 1015 (бежевый), RAL 3005 (темно-красный), RAL 5005 (синий), RAL 6005 (зеленый), RAL 8017 (шоколадно-коричневый),                         RAL 9003 (сигнальный белый), RAL 9002 (светло-серый), RAL 7004 (сигнальный серый)</t>
  </si>
  <si>
    <t xml:space="preserve">С10</t>
  </si>
  <si>
    <t xml:space="preserve">С16</t>
  </si>
  <si>
    <t xml:space="preserve">НС21</t>
  </si>
  <si>
    <t xml:space="preserve">НС35</t>
  </si>
  <si>
    <t xml:space="preserve">НС44</t>
  </si>
  <si>
    <t xml:space="preserve">Н60</t>
  </si>
  <si>
    <t xml:space="preserve">Н75</t>
  </si>
  <si>
    <t xml:space="preserve">6 х 0,80/0,75</t>
  </si>
  <si>
    <t xml:space="preserve">Раскрой листа, м</t>
  </si>
  <si>
    <t xml:space="preserve">Лист</t>
  </si>
  <si>
    <t xml:space="preserve">1 х 2</t>
  </si>
  <si>
    <t xml:space="preserve">1,25 х 2,5</t>
  </si>
  <si>
    <t xml:space="preserve">Лист с полимерным покрытием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\ [$KZT]"/>
    <numFmt numFmtId="166" formatCode="[$-409]m/d/yyyy"/>
    <numFmt numFmtId="167" formatCode="@"/>
    <numFmt numFmtId="168" formatCode="#,##0"/>
    <numFmt numFmtId="169" formatCode="#,##0.00_р_."/>
    <numFmt numFmtId="170" formatCode="0.00"/>
    <numFmt numFmtId="171" formatCode="0"/>
    <numFmt numFmtId="172" formatCode="#,##0.00"/>
    <numFmt numFmtId="173" formatCode="_-* #,##0.00_р_._-;\-* #,##0.00_р_._-;_-* \-??_р_._-;_-@_-"/>
    <numFmt numFmtId="174" formatCode="_-* #,##0\ _₽_-;\-* #,##0\ _₽_-;_-* \-??\ _₽_-;_-@_-"/>
    <numFmt numFmtId="175" formatCode="#,##0_р_."/>
    <numFmt numFmtId="176" formatCode="#,##0.0"/>
    <numFmt numFmtId="177" formatCode="0.0"/>
    <numFmt numFmtId="178" formatCode="0.000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u val="single"/>
      <sz val="1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6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b val="true"/>
      <i val="true"/>
      <sz val="32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70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21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36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21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38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36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6" fillId="0" borderId="5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6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36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6" fillId="0" borderId="3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86040</xdr:rowOff>
    </xdr:from>
    <xdr:to>
      <xdr:col>5</xdr:col>
      <xdr:colOff>1773360</xdr:colOff>
      <xdr:row>4</xdr:row>
      <xdr:rowOff>47520</xdr:rowOff>
    </xdr:to>
    <xdr:sp>
      <xdr:nvSpPr>
        <xdr:cNvPr id="0" name="Прямоугольник 3"/>
        <xdr:cNvSpPr/>
      </xdr:nvSpPr>
      <xdr:spPr>
        <a:xfrm>
          <a:off x="2013120" y="228960"/>
          <a:ext cx="4327920" cy="40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i="1" lang="en-US" sz="3200" spc="-1" strike="noStrike">
              <a:latin typeface="Times New Roman"/>
            </a:rPr>
            <a:t>Фирма КазметЭкспо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1794240</xdr:colOff>
      <xdr:row>6</xdr:row>
      <xdr:rowOff>57240</xdr:rowOff>
    </xdr:to>
    <xdr:pic>
      <xdr:nvPicPr>
        <xdr:cNvPr id="1" name="Рисунок 2" descr="Логотип Фирма КазметЭкспо.jpg"/>
        <xdr:cNvPicPr/>
      </xdr:nvPicPr>
      <xdr:blipFill>
        <a:blip r:embed="rId1"/>
        <a:stretch/>
      </xdr:blipFill>
      <xdr:spPr>
        <a:xfrm>
          <a:off x="0" y="19080"/>
          <a:ext cx="17942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840</xdr:colOff>
      <xdr:row>4</xdr:row>
      <xdr:rowOff>114480</xdr:rowOff>
    </xdr:from>
    <xdr:to>
      <xdr:col>8</xdr:col>
      <xdr:colOff>806040</xdr:colOff>
      <xdr:row>10</xdr:row>
      <xdr:rowOff>28440</xdr:rowOff>
    </xdr:to>
    <xdr:pic>
      <xdr:nvPicPr>
        <xdr:cNvPr id="2" name="Рисунок 4" descr="qr-code.gif"/>
        <xdr:cNvPicPr/>
      </xdr:nvPicPr>
      <xdr:blipFill>
        <a:blip r:embed="rId2"/>
        <a:stretch/>
      </xdr:blipFill>
      <xdr:spPr>
        <a:xfrm>
          <a:off x="7576920" y="704880"/>
          <a:ext cx="11476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</xdr:row>
      <xdr:rowOff>28440</xdr:rowOff>
    </xdr:from>
    <xdr:to>
      <xdr:col>0</xdr:col>
      <xdr:colOff>4192560</xdr:colOff>
      <xdr:row>9</xdr:row>
      <xdr:rowOff>288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50400" y="666720"/>
          <a:ext cx="41421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</xdr:row>
      <xdr:rowOff>28440</xdr:rowOff>
    </xdr:from>
    <xdr:to>
      <xdr:col>0</xdr:col>
      <xdr:colOff>4171680</xdr:colOff>
      <xdr:row>15</xdr:row>
      <xdr:rowOff>16200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100440" y="1800000"/>
          <a:ext cx="40712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8</xdr:row>
      <xdr:rowOff>105120</xdr:rowOff>
    </xdr:from>
    <xdr:to>
      <xdr:col>0</xdr:col>
      <xdr:colOff>4221720</xdr:colOff>
      <xdr:row>26</xdr:row>
      <xdr:rowOff>28440</xdr:rowOff>
    </xdr:to>
    <xdr:pic>
      <xdr:nvPicPr>
        <xdr:cNvPr id="5" name="Picture 7" descr=""/>
        <xdr:cNvPicPr/>
      </xdr:nvPicPr>
      <xdr:blipFill>
        <a:blip r:embed="rId3"/>
        <a:stretch/>
      </xdr:blipFill>
      <xdr:spPr>
        <a:xfrm>
          <a:off x="20880" y="3181680"/>
          <a:ext cx="420084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9</xdr:row>
      <xdr:rowOff>38160</xdr:rowOff>
    </xdr:from>
    <xdr:to>
      <xdr:col>0</xdr:col>
      <xdr:colOff>4242600</xdr:colOff>
      <xdr:row>35</xdr:row>
      <xdr:rowOff>95400</xdr:rowOff>
    </xdr:to>
    <xdr:pic>
      <xdr:nvPicPr>
        <xdr:cNvPr id="6" name="Picture 9" descr=""/>
        <xdr:cNvPicPr/>
      </xdr:nvPicPr>
      <xdr:blipFill>
        <a:blip r:embed="rId4"/>
        <a:stretch/>
      </xdr:blipFill>
      <xdr:spPr>
        <a:xfrm>
          <a:off x="50400" y="4905360"/>
          <a:ext cx="41922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37</xdr:row>
      <xdr:rowOff>37800</xdr:rowOff>
    </xdr:from>
    <xdr:to>
      <xdr:col>0</xdr:col>
      <xdr:colOff>4272120</xdr:colOff>
      <xdr:row>41</xdr:row>
      <xdr:rowOff>95040</xdr:rowOff>
    </xdr:to>
    <xdr:pic>
      <xdr:nvPicPr>
        <xdr:cNvPr id="7" name="Picture 11" descr=""/>
        <xdr:cNvPicPr/>
      </xdr:nvPicPr>
      <xdr:blipFill>
        <a:blip r:embed="rId5"/>
        <a:stretch/>
      </xdr:blipFill>
      <xdr:spPr>
        <a:xfrm>
          <a:off x="20880" y="6212520"/>
          <a:ext cx="42512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42</xdr:row>
      <xdr:rowOff>47520</xdr:rowOff>
    </xdr:from>
    <xdr:to>
      <xdr:col>0</xdr:col>
      <xdr:colOff>4133880</xdr:colOff>
      <xdr:row>46</xdr:row>
      <xdr:rowOff>66960</xdr:rowOff>
    </xdr:to>
    <xdr:pic>
      <xdr:nvPicPr>
        <xdr:cNvPr id="8" name="Picture 13" descr=""/>
        <xdr:cNvPicPr/>
      </xdr:nvPicPr>
      <xdr:blipFill>
        <a:blip r:embed="rId6"/>
        <a:stretch/>
      </xdr:blipFill>
      <xdr:spPr>
        <a:xfrm>
          <a:off x="58680" y="7041240"/>
          <a:ext cx="40752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47</xdr:row>
      <xdr:rowOff>86040</xdr:rowOff>
    </xdr:from>
    <xdr:to>
      <xdr:col>0</xdr:col>
      <xdr:colOff>4163040</xdr:colOff>
      <xdr:row>51</xdr:row>
      <xdr:rowOff>133200</xdr:rowOff>
    </xdr:to>
    <xdr:pic>
      <xdr:nvPicPr>
        <xdr:cNvPr id="9" name="Picture 15" descr=""/>
        <xdr:cNvPicPr/>
      </xdr:nvPicPr>
      <xdr:blipFill>
        <a:blip r:embed="rId7"/>
        <a:stretch/>
      </xdr:blipFill>
      <xdr:spPr>
        <a:xfrm>
          <a:off x="79560" y="7899120"/>
          <a:ext cx="40834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52</xdr:row>
      <xdr:rowOff>0</xdr:rowOff>
    </xdr:from>
    <xdr:to>
      <xdr:col>0</xdr:col>
      <xdr:colOff>4213440</xdr:colOff>
      <xdr:row>56</xdr:row>
      <xdr:rowOff>153000</xdr:rowOff>
    </xdr:to>
    <xdr:pic>
      <xdr:nvPicPr>
        <xdr:cNvPr id="10" name="Picture 17" descr=""/>
        <xdr:cNvPicPr/>
      </xdr:nvPicPr>
      <xdr:blipFill>
        <a:blip r:embed="rId8"/>
        <a:stretch/>
      </xdr:blipFill>
      <xdr:spPr>
        <a:xfrm>
          <a:off x="71280" y="8632080"/>
          <a:ext cx="41421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27.7"/>
    <col collapsed="false" customWidth="true" hidden="false" outlineLevel="0" max="7" min="7" style="0" width="9.28"/>
    <col collapsed="false" customWidth="true" hidden="false" outlineLevel="0" max="8" min="8" style="0" width="10.56"/>
    <col collapsed="false" customWidth="true" hidden="false" outlineLevel="0" max="9" min="9" style="1" width="16.13"/>
  </cols>
  <sheetData>
    <row r="1" s="2" customFormat="true" ht="11.25" hidden="false" customHeight="false" outlineLevel="0" collapsed="false">
      <c r="C1" s="3"/>
      <c r="D1" s="3"/>
      <c r="E1" s="3"/>
      <c r="F1" s="4"/>
      <c r="G1" s="5" t="s">
        <v>0</v>
      </c>
      <c r="H1" s="5"/>
      <c r="I1" s="5"/>
    </row>
    <row r="2" s="2" customFormat="true" ht="11.25" hidden="false" customHeight="false" outlineLevel="0" collapsed="false">
      <c r="A2" s="6"/>
      <c r="C2" s="3"/>
      <c r="D2" s="3"/>
      <c r="E2" s="3"/>
      <c r="F2" s="4"/>
      <c r="G2" s="7" t="s">
        <v>1</v>
      </c>
      <c r="H2" s="7"/>
      <c r="I2" s="7"/>
    </row>
    <row r="3" s="2" customFormat="true" ht="11.25" hidden="false" customHeight="false" outlineLevel="0" collapsed="false">
      <c r="A3" s="6"/>
      <c r="C3" s="3"/>
      <c r="D3" s="3"/>
      <c r="E3" s="3"/>
      <c r="G3" s="7" t="s">
        <v>2</v>
      </c>
      <c r="H3" s="7"/>
      <c r="I3" s="7"/>
    </row>
    <row r="4" s="2" customFormat="true" ht="12.75" hidden="false" customHeight="true" outlineLevel="0" collapsed="false">
      <c r="A4" s="6"/>
      <c r="C4" s="3"/>
      <c r="D4" s="3"/>
      <c r="E4" s="3"/>
      <c r="G4" s="8" t="s">
        <v>3</v>
      </c>
      <c r="H4" s="8"/>
      <c r="I4" s="8"/>
    </row>
    <row r="5" s="2" customFormat="true" ht="11.25" hidden="false" customHeight="true" outlineLevel="0" collapsed="false">
      <c r="A5" s="6"/>
      <c r="C5" s="3"/>
      <c r="D5" s="3"/>
      <c r="E5" s="3"/>
      <c r="G5" s="8"/>
      <c r="H5" s="8"/>
      <c r="I5" s="8"/>
    </row>
    <row r="6" s="2" customFormat="true" ht="11.25" hidden="false" customHeight="false" outlineLevel="0" collapsed="false">
      <c r="A6" s="6"/>
      <c r="C6" s="3"/>
      <c r="D6" s="3"/>
      <c r="E6" s="3"/>
      <c r="G6" s="4"/>
      <c r="H6" s="4"/>
      <c r="I6" s="9"/>
    </row>
    <row r="7" customFormat="false" ht="18" hidden="false" customHeight="true" outlineLevel="0" collapsed="false">
      <c r="A7" s="10" t="s">
        <v>4</v>
      </c>
      <c r="B7" s="10"/>
      <c r="C7" s="11"/>
      <c r="D7" s="12" t="s">
        <v>5</v>
      </c>
      <c r="E7" s="12"/>
      <c r="F7" s="12"/>
      <c r="H7" s="11"/>
      <c r="I7" s="13"/>
    </row>
    <row r="8" customFormat="false" ht="15" hidden="false" customHeight="true" outlineLevel="0" collapsed="false">
      <c r="A8" s="14" t="s">
        <v>6</v>
      </c>
      <c r="B8" s="15"/>
      <c r="C8" s="14"/>
      <c r="D8" s="12"/>
      <c r="E8" s="12"/>
      <c r="F8" s="12"/>
      <c r="G8" s="16"/>
      <c r="H8" s="17"/>
      <c r="I8" s="18"/>
    </row>
    <row r="9" customFormat="false" ht="17.25" hidden="false" customHeight="true" outlineLevel="0" collapsed="false">
      <c r="A9" s="14" t="s">
        <v>7</v>
      </c>
      <c r="B9" s="15"/>
      <c r="C9" s="15"/>
      <c r="D9" s="19" t="s">
        <v>8</v>
      </c>
      <c r="E9" s="19"/>
      <c r="F9" s="19"/>
    </row>
    <row r="10" customFormat="false" ht="18" hidden="false" customHeight="true" outlineLevel="0" collapsed="false">
      <c r="A10" s="14" t="s">
        <v>9</v>
      </c>
      <c r="B10" s="15"/>
      <c r="C10" s="15"/>
      <c r="D10" s="19"/>
      <c r="E10" s="19"/>
      <c r="F10" s="19"/>
    </row>
    <row r="11" customFormat="false" ht="18" hidden="false" customHeight="true" outlineLevel="0" collapsed="false">
      <c r="A11" s="14" t="s">
        <v>10</v>
      </c>
      <c r="B11" s="20"/>
      <c r="C11" s="15"/>
      <c r="D11" s="19"/>
      <c r="E11" s="19"/>
      <c r="F11" s="19"/>
    </row>
    <row r="12" customFormat="false" ht="18" hidden="false" customHeight="true" outlineLevel="0" collapsed="false">
      <c r="C12" s="15"/>
      <c r="D12" s="19"/>
      <c r="E12" s="19"/>
      <c r="F12" s="19"/>
    </row>
    <row r="13" customFormat="false" ht="18" hidden="false" customHeight="true" outlineLevel="0" collapsed="false">
      <c r="A13" s="21" t="s">
        <v>11</v>
      </c>
      <c r="B13" s="21"/>
      <c r="C13" s="21"/>
      <c r="D13" s="21"/>
      <c r="E13" s="21"/>
      <c r="F13" s="21"/>
      <c r="G13" s="21"/>
      <c r="H13" s="21"/>
      <c r="I13" s="21"/>
    </row>
    <row r="14" s="23" customFormat="true" ht="15.75" hidden="false" customHeight="true" outlineLevel="0" collapsed="false">
      <c r="A14" s="22" t="s">
        <v>12</v>
      </c>
      <c r="B14" s="22"/>
      <c r="C14" s="22"/>
      <c r="D14" s="22"/>
      <c r="E14" s="22"/>
      <c r="F14" s="22"/>
      <c r="G14" s="22"/>
      <c r="H14" s="22"/>
      <c r="I14" s="22"/>
    </row>
    <row r="15" s="23" customFormat="true" ht="15.75" hidden="false" customHeight="true" outlineLevel="0" collapsed="false">
      <c r="A15" s="24" t="s">
        <v>13</v>
      </c>
      <c r="B15" s="24"/>
      <c r="C15" s="24"/>
      <c r="D15" s="24"/>
      <c r="E15" s="24"/>
      <c r="F15" s="24"/>
      <c r="G15" s="24"/>
      <c r="H15" s="24"/>
      <c r="I15" s="24"/>
    </row>
    <row r="16" customFormat="false" ht="36.75" hidden="false" customHeight="false" outlineLevel="0" collapsed="false">
      <c r="A16" s="25" t="s">
        <v>14</v>
      </c>
      <c r="B16" s="26" t="s">
        <v>15</v>
      </c>
      <c r="C16" s="27" t="s">
        <v>16</v>
      </c>
      <c r="D16" s="28" t="s">
        <v>17</v>
      </c>
      <c r="E16" s="29"/>
      <c r="F16" s="30" t="s">
        <v>14</v>
      </c>
      <c r="G16" s="31" t="s">
        <v>15</v>
      </c>
      <c r="H16" s="32" t="s">
        <v>16</v>
      </c>
      <c r="I16" s="33" t="s">
        <v>18</v>
      </c>
    </row>
    <row r="17" customFormat="false" ht="23.25" hidden="false" customHeight="true" outlineLevel="0" collapsed="false">
      <c r="A17" s="34" t="s">
        <v>19</v>
      </c>
      <c r="B17" s="34"/>
      <c r="C17" s="34"/>
      <c r="D17" s="34"/>
      <c r="E17" s="29"/>
      <c r="F17" s="35" t="s">
        <v>20</v>
      </c>
      <c r="G17" s="35"/>
      <c r="H17" s="35"/>
      <c r="I17" s="35"/>
    </row>
    <row r="18" s="2" customFormat="true" ht="12" hidden="false" customHeight="false" outlineLevel="0" collapsed="false">
      <c r="A18" s="36" t="s">
        <v>21</v>
      </c>
      <c r="B18" s="37" t="s">
        <v>22</v>
      </c>
      <c r="C18" s="38" t="n">
        <v>305000</v>
      </c>
      <c r="D18" s="39" t="n">
        <f aca="false">SUM(C18*0.85)</f>
        <v>259250</v>
      </c>
      <c r="E18" s="29"/>
      <c r="F18" s="40" t="s">
        <v>23</v>
      </c>
      <c r="G18" s="37" t="n">
        <v>5.8</v>
      </c>
      <c r="H18" s="39" t="n">
        <v>355000</v>
      </c>
      <c r="I18" s="39"/>
      <c r="K18" s="41"/>
      <c r="L18" s="41"/>
    </row>
    <row r="19" s="2" customFormat="true" ht="12.75" hidden="false" customHeight="true" outlineLevel="0" collapsed="false">
      <c r="A19" s="36" t="s">
        <v>24</v>
      </c>
      <c r="B19" s="37" t="n">
        <v>12</v>
      </c>
      <c r="C19" s="38" t="n">
        <v>325000</v>
      </c>
      <c r="D19" s="39" t="n">
        <f aca="false">0.006*C19/B19</f>
        <v>162.5</v>
      </c>
      <c r="E19" s="29"/>
      <c r="F19" s="40" t="s">
        <v>25</v>
      </c>
      <c r="G19" s="37" t="n">
        <v>5.8</v>
      </c>
      <c r="H19" s="39" t="n">
        <v>350000</v>
      </c>
      <c r="I19" s="39"/>
      <c r="K19" s="41"/>
      <c r="L19" s="41"/>
    </row>
    <row r="20" s="2" customFormat="true" ht="12" hidden="false" customHeight="false" outlineLevel="0" collapsed="false">
      <c r="A20" s="36" t="s">
        <v>26</v>
      </c>
      <c r="B20" s="37" t="n">
        <v>11.7</v>
      </c>
      <c r="C20" s="38" t="n">
        <v>300000</v>
      </c>
      <c r="D20" s="39" t="n">
        <f aca="false">0.008*C20/B20</f>
        <v>205.128205128205</v>
      </c>
      <c r="E20" s="29"/>
      <c r="F20" s="40" t="s">
        <v>27</v>
      </c>
      <c r="G20" s="37" t="n">
        <v>5.8</v>
      </c>
      <c r="H20" s="39" t="n">
        <v>350000</v>
      </c>
      <c r="I20" s="39"/>
    </row>
    <row r="21" s="2" customFormat="true" ht="12.75" hidden="false" customHeight="true" outlineLevel="0" collapsed="false">
      <c r="A21" s="36" t="s">
        <v>28</v>
      </c>
      <c r="B21" s="37" t="n">
        <v>11.7</v>
      </c>
      <c r="C21" s="38" t="n">
        <v>290000</v>
      </c>
      <c r="D21" s="39" t="n">
        <f aca="false">SUM(C21*0.011)/B21</f>
        <v>272.649572649573</v>
      </c>
      <c r="E21" s="29"/>
      <c r="F21" s="42" t="s">
        <v>29</v>
      </c>
      <c r="G21" s="42"/>
      <c r="H21" s="42"/>
      <c r="I21" s="42"/>
    </row>
    <row r="22" s="2" customFormat="true" ht="12" hidden="false" customHeight="false" outlineLevel="0" collapsed="false">
      <c r="A22" s="36" t="s">
        <v>30</v>
      </c>
      <c r="B22" s="37" t="n">
        <v>11.7</v>
      </c>
      <c r="C22" s="38" t="n">
        <v>285000</v>
      </c>
      <c r="D22" s="39" t="n">
        <f aca="false">SUM(C22*0.015)/B22</f>
        <v>365.384615384615</v>
      </c>
      <c r="E22" s="29"/>
      <c r="F22" s="43" t="s">
        <v>31</v>
      </c>
      <c r="G22" s="44" t="n">
        <v>6</v>
      </c>
      <c r="H22" s="45" t="n">
        <v>370000</v>
      </c>
      <c r="I22" s="45"/>
    </row>
    <row r="23" s="2" customFormat="true" ht="12" hidden="false" customHeight="true" outlineLevel="0" collapsed="false">
      <c r="A23" s="36" t="s">
        <v>32</v>
      </c>
      <c r="B23" s="37" t="n">
        <v>11.7</v>
      </c>
      <c r="C23" s="38" t="n">
        <v>285000</v>
      </c>
      <c r="D23" s="39" t="n">
        <f aca="false">SUM(C23*0.02)/B23</f>
        <v>487.179487179487</v>
      </c>
      <c r="E23" s="29"/>
      <c r="F23" s="40" t="s">
        <v>33</v>
      </c>
      <c r="G23" s="37" t="n">
        <v>6</v>
      </c>
      <c r="H23" s="39" t="n">
        <v>365000</v>
      </c>
      <c r="I23" s="39"/>
    </row>
    <row r="24" s="2" customFormat="true" ht="13.7" hidden="false" customHeight="true" outlineLevel="0" collapsed="false">
      <c r="A24" s="46" t="s">
        <v>34</v>
      </c>
      <c r="B24" s="47" t="n">
        <v>11.7</v>
      </c>
      <c r="C24" s="48" t="n">
        <v>285000</v>
      </c>
      <c r="D24" s="49"/>
      <c r="E24" s="29"/>
      <c r="F24" s="40" t="s">
        <v>35</v>
      </c>
      <c r="G24" s="37" t="n">
        <v>12</v>
      </c>
      <c r="H24" s="50" t="n">
        <v>360000</v>
      </c>
      <c r="I24" s="50"/>
    </row>
    <row r="25" s="2" customFormat="true" ht="12" hidden="false" customHeight="true" outlineLevel="0" collapsed="false">
      <c r="A25" s="51" t="s">
        <v>36</v>
      </c>
      <c r="B25" s="51"/>
      <c r="C25" s="51"/>
      <c r="D25" s="52" t="s">
        <v>37</v>
      </c>
      <c r="E25" s="29"/>
      <c r="F25" s="40" t="s">
        <v>38</v>
      </c>
      <c r="G25" s="37" t="n">
        <v>12</v>
      </c>
      <c r="H25" s="50" t="n">
        <v>360000</v>
      </c>
      <c r="I25" s="50"/>
    </row>
    <row r="26" s="2" customFormat="true" ht="12" hidden="false" customHeight="false" outlineLevel="0" collapsed="false">
      <c r="A26" s="36" t="s">
        <v>39</v>
      </c>
      <c r="B26" s="37" t="n">
        <v>0.87</v>
      </c>
      <c r="C26" s="38" t="n">
        <v>300000</v>
      </c>
      <c r="D26" s="39" t="n">
        <f aca="false">SUM(C26*0.85)</f>
        <v>255000</v>
      </c>
      <c r="E26" s="29"/>
      <c r="F26" s="40" t="s">
        <v>40</v>
      </c>
      <c r="G26" s="37" t="n">
        <v>12</v>
      </c>
      <c r="H26" s="50" t="n">
        <v>395000</v>
      </c>
      <c r="I26" s="50"/>
    </row>
    <row r="27" s="2" customFormat="true" ht="12.75" hidden="false" customHeight="false" outlineLevel="0" collapsed="false">
      <c r="A27" s="36" t="s">
        <v>41</v>
      </c>
      <c r="B27" s="37" t="n">
        <v>0.85</v>
      </c>
      <c r="C27" s="38" t="n">
        <v>300000</v>
      </c>
      <c r="D27" s="39" t="n">
        <f aca="false">SUM(C27*0.85)</f>
        <v>255000</v>
      </c>
      <c r="E27" s="29"/>
      <c r="F27" s="53" t="s">
        <v>42</v>
      </c>
      <c r="G27" s="47" t="n">
        <v>12</v>
      </c>
      <c r="H27" s="50" t="n">
        <v>420000</v>
      </c>
      <c r="I27" s="50"/>
    </row>
    <row r="28" s="2" customFormat="true" ht="12" hidden="false" customHeight="true" outlineLevel="0" collapsed="false">
      <c r="A28" s="36" t="s">
        <v>43</v>
      </c>
      <c r="B28" s="54"/>
      <c r="C28" s="38" t="n">
        <v>320000</v>
      </c>
      <c r="D28" s="55" t="n">
        <f aca="false">0.3*C28/1000</f>
        <v>96</v>
      </c>
      <c r="E28" s="29"/>
      <c r="F28" s="56" t="s">
        <v>44</v>
      </c>
      <c r="G28" s="56"/>
      <c r="H28" s="56"/>
      <c r="I28" s="56"/>
    </row>
    <row r="29" s="2" customFormat="true" ht="12.75" hidden="false" customHeight="false" outlineLevel="0" collapsed="false">
      <c r="A29" s="57" t="s">
        <v>45</v>
      </c>
      <c r="B29" s="58"/>
      <c r="C29" s="59" t="n">
        <v>320000</v>
      </c>
      <c r="D29" s="55" t="n">
        <f aca="false">0.4*C29/1000</f>
        <v>128</v>
      </c>
      <c r="E29" s="29"/>
      <c r="F29" s="40" t="s">
        <v>46</v>
      </c>
      <c r="G29" s="60" t="s">
        <v>47</v>
      </c>
      <c r="H29" s="39" t="s">
        <v>48</v>
      </c>
      <c r="I29" s="39"/>
    </row>
    <row r="30" customFormat="false" ht="14.45" hidden="false" customHeight="true" outlineLevel="0" collapsed="false">
      <c r="A30" s="61" t="s">
        <v>49</v>
      </c>
      <c r="B30" s="61"/>
      <c r="C30" s="61"/>
      <c r="D30" s="61"/>
      <c r="E30" s="29"/>
      <c r="F30" s="40" t="s">
        <v>50</v>
      </c>
      <c r="G30" s="37" t="n">
        <v>1250</v>
      </c>
      <c r="H30" s="39" t="s">
        <v>48</v>
      </c>
      <c r="I30" s="39"/>
    </row>
    <row r="31" customFormat="false" ht="15.75" hidden="false" customHeight="true" outlineLevel="0" collapsed="false">
      <c r="A31" s="36" t="s">
        <v>51</v>
      </c>
      <c r="B31" s="62" t="s">
        <v>52</v>
      </c>
      <c r="C31" s="39" t="s">
        <v>53</v>
      </c>
      <c r="D31" s="39"/>
      <c r="E31" s="29"/>
      <c r="F31" s="63" t="s">
        <v>54</v>
      </c>
      <c r="G31" s="64" t="n">
        <v>1250</v>
      </c>
      <c r="H31" s="39" t="s">
        <v>48</v>
      </c>
      <c r="I31" s="39"/>
    </row>
    <row r="32" customFormat="false" ht="14.45" hidden="false" customHeight="true" outlineLevel="0" collapsed="false">
      <c r="A32" s="36" t="s">
        <v>55</v>
      </c>
      <c r="B32" s="62" t="s">
        <v>52</v>
      </c>
      <c r="C32" s="39" t="n">
        <v>540000</v>
      </c>
      <c r="D32" s="39"/>
      <c r="E32" s="29"/>
      <c r="F32" s="36" t="s">
        <v>56</v>
      </c>
      <c r="G32" s="37" t="n">
        <v>1250</v>
      </c>
      <c r="H32" s="39" t="s">
        <v>48</v>
      </c>
      <c r="I32" s="39"/>
    </row>
    <row r="33" customFormat="false" ht="14.45" hidden="false" customHeight="true" outlineLevel="0" collapsed="false">
      <c r="A33" s="36" t="s">
        <v>57</v>
      </c>
      <c r="B33" s="62" t="s">
        <v>52</v>
      </c>
      <c r="C33" s="39" t="s">
        <v>58</v>
      </c>
      <c r="D33" s="39"/>
      <c r="E33" s="29"/>
      <c r="F33" s="57" t="s">
        <v>59</v>
      </c>
      <c r="G33" s="65" t="n">
        <v>1250</v>
      </c>
      <c r="H33" s="66" t="s">
        <v>48</v>
      </c>
      <c r="I33" s="66"/>
    </row>
    <row r="34" customFormat="false" ht="14.45" hidden="false" customHeight="true" outlineLevel="0" collapsed="false">
      <c r="A34" s="67" t="s">
        <v>60</v>
      </c>
      <c r="B34" s="67"/>
      <c r="C34" s="67"/>
      <c r="D34" s="67"/>
      <c r="E34" s="29"/>
      <c r="F34" s="68" t="s">
        <v>61</v>
      </c>
      <c r="G34" s="69"/>
      <c r="H34" s="70" t="s">
        <v>62</v>
      </c>
      <c r="I34" s="71"/>
    </row>
    <row r="35" customFormat="false" ht="14.45" hidden="false" customHeight="true" outlineLevel="0" collapsed="false">
      <c r="A35" s="72" t="s">
        <v>63</v>
      </c>
      <c r="B35" s="72"/>
      <c r="C35" s="72"/>
      <c r="D35" s="72"/>
      <c r="E35" s="29"/>
      <c r="F35" s="73" t="s">
        <v>64</v>
      </c>
      <c r="G35" s="74"/>
      <c r="H35" s="75" t="s">
        <v>48</v>
      </c>
      <c r="I35" s="75"/>
    </row>
    <row r="36" customFormat="false" ht="12" hidden="false" customHeight="true" outlineLevel="0" collapsed="false">
      <c r="A36" s="36" t="s">
        <v>65</v>
      </c>
      <c r="B36" s="37" t="n">
        <v>0.005</v>
      </c>
      <c r="C36" s="38" t="s">
        <v>48</v>
      </c>
      <c r="D36" s="76"/>
      <c r="E36" s="29"/>
      <c r="F36" s="77" t="s">
        <v>66</v>
      </c>
      <c r="G36" s="77"/>
      <c r="H36" s="77"/>
      <c r="I36" s="78" t="s">
        <v>67</v>
      </c>
    </row>
    <row r="37" customFormat="false" ht="13.5" hidden="false" customHeight="false" outlineLevel="0" collapsed="false">
      <c r="A37" s="46" t="s">
        <v>68</v>
      </c>
      <c r="B37" s="47" t="n">
        <v>0.006</v>
      </c>
      <c r="C37" s="48" t="s">
        <v>48</v>
      </c>
      <c r="D37" s="49"/>
      <c r="E37" s="29"/>
      <c r="F37" s="79" t="s">
        <v>69</v>
      </c>
      <c r="G37" s="80" t="n">
        <v>11.7</v>
      </c>
      <c r="H37" s="81" t="s">
        <v>70</v>
      </c>
      <c r="I37" s="81"/>
    </row>
    <row r="38" customFormat="false" ht="16.5" hidden="false" customHeight="true" outlineLevel="0" collapsed="false">
      <c r="A38" s="82" t="s">
        <v>71</v>
      </c>
      <c r="B38" s="82"/>
      <c r="C38" s="82"/>
      <c r="D38" s="83" t="s">
        <v>72</v>
      </c>
      <c r="E38" s="29"/>
      <c r="F38" s="36" t="s">
        <v>73</v>
      </c>
      <c r="G38" s="37" t="n">
        <v>12.05</v>
      </c>
      <c r="H38" s="39" t="s">
        <v>74</v>
      </c>
      <c r="I38" s="39"/>
    </row>
    <row r="39" customFormat="false" ht="14.25" hidden="false" customHeight="true" outlineLevel="0" collapsed="false">
      <c r="A39" s="36" t="s">
        <v>75</v>
      </c>
      <c r="B39" s="37" t="n">
        <v>11.7</v>
      </c>
      <c r="C39" s="38" t="n">
        <v>320000</v>
      </c>
      <c r="D39" s="39" t="n">
        <f aca="false">SUM(C39*0.008)/B39</f>
        <v>218.803418803419</v>
      </c>
      <c r="E39" s="29"/>
      <c r="F39" s="36" t="s">
        <v>76</v>
      </c>
      <c r="G39" s="37" t="n">
        <v>12.05</v>
      </c>
      <c r="H39" s="39" t="s">
        <v>77</v>
      </c>
      <c r="I39" s="39"/>
    </row>
    <row r="40" customFormat="false" ht="13.5" hidden="false" customHeight="false" outlineLevel="0" collapsed="false">
      <c r="A40" s="36" t="s">
        <v>78</v>
      </c>
      <c r="B40" s="37" t="n">
        <v>11.7</v>
      </c>
      <c r="C40" s="38" t="n">
        <v>310000</v>
      </c>
      <c r="D40" s="39" t="n">
        <f aca="false">SUM(C40*0.011)/B40</f>
        <v>291.452991452991</v>
      </c>
      <c r="E40" s="29"/>
      <c r="F40" s="57" t="s">
        <v>79</v>
      </c>
      <c r="G40" s="65" t="n">
        <v>12.05</v>
      </c>
      <c r="H40" s="59" t="s">
        <v>48</v>
      </c>
      <c r="I40" s="84" t="s">
        <v>62</v>
      </c>
    </row>
    <row r="41" customFormat="false" ht="14.25" hidden="false" customHeight="true" outlineLevel="0" collapsed="false">
      <c r="A41" s="36" t="s">
        <v>80</v>
      </c>
      <c r="B41" s="37" t="n">
        <v>12</v>
      </c>
      <c r="C41" s="38" t="n">
        <v>305000</v>
      </c>
      <c r="D41" s="39" t="n">
        <f aca="false">SUM(C41*0.015)/B41</f>
        <v>381.25</v>
      </c>
      <c r="E41" s="29"/>
      <c r="F41" s="85" t="s">
        <v>81</v>
      </c>
      <c r="G41" s="85"/>
      <c r="H41" s="85"/>
      <c r="I41" s="85"/>
    </row>
    <row r="42" customFormat="false" ht="14.25" hidden="false" customHeight="true" outlineLevel="0" collapsed="false">
      <c r="A42" s="36" t="s">
        <v>82</v>
      </c>
      <c r="B42" s="37" t="n">
        <v>12</v>
      </c>
      <c r="C42" s="38" t="n">
        <v>305000</v>
      </c>
      <c r="D42" s="86"/>
      <c r="E42" s="29"/>
      <c r="F42" s="87" t="s">
        <v>83</v>
      </c>
      <c r="G42" s="85" t="s">
        <v>84</v>
      </c>
      <c r="H42" s="85" t="s">
        <v>85</v>
      </c>
      <c r="I42" s="88" t="s">
        <v>86</v>
      </c>
    </row>
    <row r="43" customFormat="false" ht="12.75" hidden="false" customHeight="false" outlineLevel="0" collapsed="false">
      <c r="A43" s="36" t="s">
        <v>87</v>
      </c>
      <c r="B43" s="37" t="n">
        <v>12</v>
      </c>
      <c r="C43" s="38" t="n">
        <v>305000</v>
      </c>
      <c r="D43" s="86"/>
      <c r="E43" s="29"/>
      <c r="F43" s="89" t="s">
        <v>88</v>
      </c>
      <c r="G43" s="90" t="n">
        <v>12</v>
      </c>
      <c r="H43" s="91" t="n">
        <v>55</v>
      </c>
      <c r="I43" s="92" t="s">
        <v>48</v>
      </c>
    </row>
    <row r="44" customFormat="false" ht="16.5" hidden="false" customHeight="true" outlineLevel="0" collapsed="false">
      <c r="A44" s="46" t="s">
        <v>89</v>
      </c>
      <c r="B44" s="47" t="n">
        <v>12</v>
      </c>
      <c r="C44" s="48" t="n">
        <v>305000</v>
      </c>
      <c r="D44" s="93"/>
      <c r="E44" s="29"/>
      <c r="F44" s="94" t="s">
        <v>90</v>
      </c>
      <c r="G44" s="95" t="n">
        <v>12</v>
      </c>
      <c r="H44" s="96" t="n">
        <v>75</v>
      </c>
      <c r="I44" s="92"/>
    </row>
    <row r="45" customFormat="false" ht="12.75" hidden="false" customHeight="false" outlineLevel="0" collapsed="false">
      <c r="A45" s="82" t="s">
        <v>91</v>
      </c>
      <c r="B45" s="82"/>
      <c r="C45" s="82"/>
      <c r="D45" s="97" t="s">
        <v>92</v>
      </c>
      <c r="E45" s="29"/>
      <c r="F45" s="94" t="s">
        <v>93</v>
      </c>
      <c r="G45" s="95" t="n">
        <v>12</v>
      </c>
      <c r="H45" s="98" t="n">
        <v>85</v>
      </c>
      <c r="I45" s="92"/>
    </row>
    <row r="46" customFormat="false" ht="12.75" hidden="false" customHeight="false" outlineLevel="0" collapsed="false">
      <c r="A46" s="36" t="s">
        <v>94</v>
      </c>
      <c r="B46" s="36"/>
      <c r="C46" s="39" t="n">
        <v>440000</v>
      </c>
      <c r="D46" s="39"/>
      <c r="E46" s="29"/>
      <c r="F46" s="94" t="s">
        <v>95</v>
      </c>
      <c r="G46" s="95" t="n">
        <v>12</v>
      </c>
      <c r="H46" s="98" t="n">
        <v>95</v>
      </c>
      <c r="I46" s="92"/>
    </row>
    <row r="47" customFormat="false" ht="19.5" hidden="false" customHeight="true" outlineLevel="0" collapsed="false">
      <c r="A47" s="46" t="s">
        <v>96</v>
      </c>
      <c r="B47" s="47" t="n">
        <v>1.05</v>
      </c>
      <c r="C47" s="66" t="n">
        <v>295000</v>
      </c>
      <c r="D47" s="66"/>
      <c r="E47" s="29"/>
      <c r="F47" s="94" t="s">
        <v>97</v>
      </c>
      <c r="G47" s="95" t="n">
        <v>12</v>
      </c>
      <c r="H47" s="98" t="n">
        <v>160</v>
      </c>
      <c r="I47" s="92"/>
    </row>
    <row r="48" customFormat="false" ht="12.75" hidden="false" customHeight="true" outlineLevel="0" collapsed="false">
      <c r="A48" s="99" t="s">
        <v>98</v>
      </c>
      <c r="B48" s="99"/>
      <c r="C48" s="99"/>
      <c r="D48" s="100" t="s">
        <v>92</v>
      </c>
      <c r="E48" s="29"/>
      <c r="F48" s="94" t="s">
        <v>99</v>
      </c>
      <c r="G48" s="95" t="n">
        <v>12</v>
      </c>
      <c r="H48" s="98" t="n">
        <v>105</v>
      </c>
      <c r="I48" s="92"/>
    </row>
    <row r="49" customFormat="false" ht="12.75" hidden="false" customHeight="true" outlineLevel="0" collapsed="false">
      <c r="A49" s="101" t="s">
        <v>100</v>
      </c>
      <c r="B49" s="102" t="s">
        <v>101</v>
      </c>
      <c r="C49" s="102" t="n">
        <v>330000</v>
      </c>
      <c r="D49" s="103" t="n">
        <f aca="false">C49*0.031</f>
        <v>10230</v>
      </c>
      <c r="E49" s="29"/>
      <c r="F49" s="94" t="s">
        <v>102</v>
      </c>
      <c r="G49" s="95" t="n">
        <v>12</v>
      </c>
      <c r="H49" s="98" t="n">
        <v>120</v>
      </c>
      <c r="I49" s="92"/>
    </row>
    <row r="50" customFormat="false" ht="12.75" hidden="false" customHeight="true" outlineLevel="0" collapsed="false">
      <c r="A50" s="101" t="s">
        <v>100</v>
      </c>
      <c r="B50" s="102" t="s">
        <v>103</v>
      </c>
      <c r="C50" s="102" t="n">
        <v>330000</v>
      </c>
      <c r="D50" s="103" t="n">
        <f aca="false">C50*0.048</f>
        <v>15840</v>
      </c>
      <c r="E50" s="29"/>
      <c r="F50" s="94" t="s">
        <v>104</v>
      </c>
      <c r="G50" s="95" t="n">
        <v>12</v>
      </c>
      <c r="H50" s="98" t="n">
        <v>145</v>
      </c>
      <c r="I50" s="92"/>
    </row>
    <row r="51" customFormat="false" ht="15.75" hidden="false" customHeight="true" outlineLevel="0" collapsed="false">
      <c r="A51" s="36" t="s">
        <v>105</v>
      </c>
      <c r="B51" s="37" t="s">
        <v>101</v>
      </c>
      <c r="C51" s="38" t="n">
        <v>305000</v>
      </c>
      <c r="D51" s="104" t="n">
        <f aca="false">SUM(C51*0.034)</f>
        <v>10370</v>
      </c>
      <c r="E51" s="29"/>
      <c r="F51" s="94" t="s">
        <v>106</v>
      </c>
      <c r="G51" s="95" t="n">
        <v>12</v>
      </c>
      <c r="H51" s="98" t="n">
        <v>95</v>
      </c>
      <c r="I51" s="92"/>
    </row>
    <row r="52" customFormat="false" ht="12.75" hidden="false" customHeight="false" outlineLevel="0" collapsed="false">
      <c r="A52" s="36" t="s">
        <v>107</v>
      </c>
      <c r="B52" s="37" t="s">
        <v>103</v>
      </c>
      <c r="C52" s="38" t="n">
        <v>305000</v>
      </c>
      <c r="D52" s="104" t="n">
        <f aca="false">SUM(C52*0.053)</f>
        <v>16165</v>
      </c>
      <c r="E52" s="29"/>
      <c r="F52" s="94" t="s">
        <v>108</v>
      </c>
      <c r="G52" s="95" t="n">
        <v>12</v>
      </c>
      <c r="H52" s="98" t="n">
        <v>215</v>
      </c>
      <c r="I52" s="92"/>
    </row>
    <row r="53" customFormat="false" ht="12.75" hidden="false" customHeight="false" outlineLevel="0" collapsed="false">
      <c r="A53" s="40" t="s">
        <v>109</v>
      </c>
      <c r="B53" s="37" t="s">
        <v>103</v>
      </c>
      <c r="C53" s="38" t="n">
        <v>300000</v>
      </c>
      <c r="D53" s="104" t="n">
        <f aca="false">SUM(C53*0.065)</f>
        <v>19500</v>
      </c>
      <c r="E53" s="29"/>
      <c r="F53" s="94" t="s">
        <v>110</v>
      </c>
      <c r="G53" s="95" t="n">
        <v>12</v>
      </c>
      <c r="H53" s="98" t="n">
        <v>170</v>
      </c>
      <c r="I53" s="92"/>
    </row>
    <row r="54" customFormat="false" ht="14.25" hidden="false" customHeight="true" outlineLevel="0" collapsed="false">
      <c r="A54" s="36" t="s">
        <v>111</v>
      </c>
      <c r="B54" s="37" t="s">
        <v>103</v>
      </c>
      <c r="C54" s="38" t="n">
        <v>300000</v>
      </c>
      <c r="D54" s="104" t="n">
        <f aca="false">SUM(C54*0.077)</f>
        <v>23100</v>
      </c>
      <c r="E54" s="29"/>
      <c r="F54" s="94" t="s">
        <v>112</v>
      </c>
      <c r="G54" s="95" t="n">
        <v>12</v>
      </c>
      <c r="H54" s="98" t="n">
        <v>45</v>
      </c>
      <c r="I54" s="92"/>
    </row>
    <row r="55" customFormat="false" ht="12.75" hidden="false" customHeight="false" outlineLevel="0" collapsed="false">
      <c r="A55" s="36" t="s">
        <v>113</v>
      </c>
      <c r="B55" s="37" t="s">
        <v>114</v>
      </c>
      <c r="C55" s="38" t="n">
        <v>295000</v>
      </c>
      <c r="D55" s="104" t="n">
        <f aca="false">SUM(C55*0.3)</f>
        <v>88500</v>
      </c>
      <c r="E55" s="29"/>
      <c r="F55" s="94" t="s">
        <v>115</v>
      </c>
      <c r="G55" s="95" t="n">
        <v>12</v>
      </c>
      <c r="H55" s="98" t="n">
        <v>145</v>
      </c>
      <c r="I55" s="92"/>
    </row>
    <row r="56" customFormat="false" ht="12.75" hidden="false" customHeight="false" outlineLevel="0" collapsed="false">
      <c r="A56" s="36" t="s">
        <v>116</v>
      </c>
      <c r="B56" s="37" t="s">
        <v>114</v>
      </c>
      <c r="C56" s="39" t="n">
        <v>295000</v>
      </c>
      <c r="D56" s="39"/>
      <c r="E56" s="29"/>
      <c r="F56" s="94" t="s">
        <v>117</v>
      </c>
      <c r="G56" s="95" t="n">
        <v>12</v>
      </c>
      <c r="H56" s="98" t="n">
        <v>85</v>
      </c>
      <c r="I56" s="92"/>
    </row>
    <row r="57" customFormat="false" ht="13.5" hidden="false" customHeight="false" outlineLevel="0" collapsed="false">
      <c r="A57" s="36" t="s">
        <v>118</v>
      </c>
      <c r="B57" s="37" t="s">
        <v>114</v>
      </c>
      <c r="C57" s="48" t="n">
        <v>295000</v>
      </c>
      <c r="D57" s="49"/>
      <c r="E57" s="29"/>
      <c r="F57" s="105" t="s">
        <v>119</v>
      </c>
      <c r="G57" s="106" t="n">
        <v>12</v>
      </c>
      <c r="H57" s="107" t="n">
        <v>215</v>
      </c>
      <c r="I57" s="92"/>
    </row>
    <row r="58" customFormat="false" ht="12.75" hidden="false" customHeight="true" outlineLevel="0" collapsed="false">
      <c r="A58" s="36" t="s">
        <v>120</v>
      </c>
      <c r="B58" s="108" t="s">
        <v>114</v>
      </c>
      <c r="C58" s="39" t="s">
        <v>121</v>
      </c>
      <c r="D58" s="39"/>
      <c r="E58" s="29"/>
      <c r="F58" s="109" t="s">
        <v>122</v>
      </c>
      <c r="G58" s="109"/>
      <c r="H58" s="109"/>
      <c r="I58" s="109"/>
    </row>
    <row r="59" customFormat="false" ht="18.95" hidden="false" customHeight="true" outlineLevel="0" collapsed="false">
      <c r="A59" s="46" t="s">
        <v>123</v>
      </c>
      <c r="B59" s="110" t="s">
        <v>114</v>
      </c>
      <c r="C59" s="111" t="n">
        <v>450000</v>
      </c>
      <c r="D59" s="112"/>
      <c r="E59" s="29"/>
      <c r="F59" s="109"/>
      <c r="G59" s="109"/>
      <c r="H59" s="109"/>
      <c r="I59" s="109"/>
    </row>
    <row r="60" customFormat="false" ht="12.75" hidden="false" customHeight="true" outlineLevel="0" collapsed="false">
      <c r="A60" s="82" t="s">
        <v>124</v>
      </c>
      <c r="B60" s="82"/>
      <c r="C60" s="82"/>
      <c r="D60" s="97" t="s">
        <v>125</v>
      </c>
      <c r="E60" s="29"/>
      <c r="F60" s="113" t="s">
        <v>126</v>
      </c>
      <c r="G60" s="113"/>
      <c r="H60" s="113"/>
      <c r="I60" s="113"/>
    </row>
    <row r="61" customFormat="false" ht="12.75" hidden="false" customHeight="false" outlineLevel="0" collapsed="false">
      <c r="A61" s="114" t="s">
        <v>127</v>
      </c>
      <c r="B61" s="62" t="s">
        <v>128</v>
      </c>
      <c r="C61" s="115" t="n">
        <v>355000</v>
      </c>
      <c r="D61" s="104" t="n">
        <f aca="false">C61*0.08</f>
        <v>28400</v>
      </c>
      <c r="E61" s="29"/>
      <c r="F61" s="113"/>
      <c r="G61" s="113"/>
      <c r="H61" s="113"/>
      <c r="I61" s="113"/>
    </row>
    <row r="62" customFormat="false" ht="15" hidden="false" customHeight="true" outlineLevel="0" collapsed="false">
      <c r="A62" s="116" t="s">
        <v>129</v>
      </c>
      <c r="B62" s="117" t="s">
        <v>130</v>
      </c>
      <c r="C62" s="118" t="n">
        <v>355000</v>
      </c>
      <c r="D62" s="119" t="n">
        <f aca="false">C62*0.075</f>
        <v>26625</v>
      </c>
      <c r="E62" s="29"/>
      <c r="F62" s="36" t="s">
        <v>131</v>
      </c>
      <c r="G62" s="120" t="n">
        <v>12</v>
      </c>
      <c r="H62" s="38" t="n">
        <v>395000</v>
      </c>
      <c r="I62" s="39" t="s">
        <v>132</v>
      </c>
    </row>
    <row r="63" customFormat="false" ht="28.5" hidden="false" customHeight="true" outlineLevel="0" collapsed="false">
      <c r="A63" s="121" t="s">
        <v>133</v>
      </c>
      <c r="B63" s="121"/>
      <c r="C63" s="121"/>
      <c r="D63" s="121"/>
      <c r="E63" s="29"/>
      <c r="F63" s="122" t="s">
        <v>134</v>
      </c>
      <c r="G63" s="95" t="n">
        <v>12</v>
      </c>
      <c r="H63" s="38" t="n">
        <v>345000</v>
      </c>
      <c r="I63" s="38" t="s">
        <v>132</v>
      </c>
    </row>
    <row r="64" customFormat="false" ht="15" hidden="false" customHeight="true" outlineLevel="0" collapsed="false">
      <c r="A64" s="123" t="s">
        <v>135</v>
      </c>
      <c r="B64" s="123"/>
      <c r="C64" s="124" t="s">
        <v>48</v>
      </c>
      <c r="D64" s="124"/>
      <c r="E64" s="29"/>
      <c r="F64" s="125" t="s">
        <v>136</v>
      </c>
      <c r="G64" s="126" t="n">
        <v>12</v>
      </c>
      <c r="H64" s="127" t="n">
        <v>370000</v>
      </c>
      <c r="I64" s="37" t="s">
        <v>132</v>
      </c>
    </row>
    <row r="65" customFormat="false" ht="15.75" hidden="false" customHeight="true" outlineLevel="0" collapsed="false">
      <c r="A65" s="128" t="s">
        <v>137</v>
      </c>
      <c r="B65" s="128"/>
      <c r="C65" s="128"/>
      <c r="D65" s="128"/>
      <c r="E65" s="29"/>
      <c r="F65" s="36" t="s">
        <v>138</v>
      </c>
      <c r="G65" s="37" t="n">
        <v>12</v>
      </c>
      <c r="H65" s="38" t="n">
        <v>620000</v>
      </c>
      <c r="I65" s="39" t="s">
        <v>132</v>
      </c>
    </row>
    <row r="66" customFormat="false" ht="13.5" hidden="false" customHeight="false" outlineLevel="0" collapsed="false">
      <c r="A66" s="129" t="s">
        <v>139</v>
      </c>
      <c r="B66" s="130" t="s">
        <v>103</v>
      </c>
      <c r="C66" s="131" t="n">
        <v>420000</v>
      </c>
      <c r="D66" s="131"/>
      <c r="E66" s="29"/>
      <c r="F66" s="57" t="s">
        <v>140</v>
      </c>
      <c r="G66" s="65" t="n">
        <v>12</v>
      </c>
      <c r="H66" s="59" t="n">
        <v>620000</v>
      </c>
      <c r="I66" s="66" t="s">
        <v>132</v>
      </c>
    </row>
    <row r="67" customFormat="false" ht="14.25" hidden="false" customHeight="true" outlineLevel="0" collapsed="false">
      <c r="A67" s="132" t="s">
        <v>141</v>
      </c>
      <c r="B67" s="126" t="s">
        <v>103</v>
      </c>
      <c r="C67" s="50" t="n">
        <v>420000</v>
      </c>
      <c r="D67" s="50"/>
      <c r="E67" s="29"/>
      <c r="F67" s="133" t="s">
        <v>142</v>
      </c>
      <c r="G67" s="133"/>
      <c r="H67" s="133"/>
      <c r="I67" s="133"/>
    </row>
    <row r="68" customFormat="false" ht="13.5" hidden="false" customHeight="false" outlineLevel="0" collapsed="false">
      <c r="A68" s="132" t="s">
        <v>143</v>
      </c>
      <c r="B68" s="126" t="s">
        <v>101</v>
      </c>
      <c r="C68" s="50" t="n">
        <v>380000</v>
      </c>
      <c r="D68" s="50"/>
      <c r="E68" s="29"/>
      <c r="F68" s="133"/>
      <c r="G68" s="133"/>
      <c r="H68" s="133"/>
      <c r="I68" s="133"/>
    </row>
    <row r="69" customFormat="false" ht="13.5" hidden="false" customHeight="false" outlineLevel="0" collapsed="false">
      <c r="A69" s="134" t="s">
        <v>143</v>
      </c>
      <c r="B69" s="135" t="s">
        <v>103</v>
      </c>
      <c r="C69" s="136" t="n">
        <v>380000</v>
      </c>
      <c r="D69" s="136"/>
      <c r="E69" s="29"/>
      <c r="F69" s="137" t="s">
        <v>144</v>
      </c>
      <c r="G69" s="137"/>
      <c r="H69" s="138" t="s">
        <v>67</v>
      </c>
      <c r="I69" s="97" t="s">
        <v>145</v>
      </c>
    </row>
    <row r="70" customFormat="false" ht="13.7" hidden="false" customHeight="true" outlineLevel="0" collapsed="false">
      <c r="C70" s="139"/>
      <c r="D70" s="139"/>
      <c r="E70" s="29"/>
      <c r="F70" s="140" t="s">
        <v>146</v>
      </c>
      <c r="G70" s="141" t="n">
        <v>6</v>
      </c>
      <c r="H70" s="142" t="n">
        <v>410000</v>
      </c>
      <c r="I70" s="143" t="n">
        <f aca="false">(H70*0.008)/G70</f>
        <v>546.666666666667</v>
      </c>
    </row>
    <row r="71" customFormat="false" ht="13.7" hidden="true" customHeight="true" outlineLevel="0" collapsed="false">
      <c r="A71" s="132"/>
      <c r="C71" s="144"/>
      <c r="D71" s="145"/>
      <c r="E71" s="146"/>
      <c r="F71" s="147" t="s">
        <v>147</v>
      </c>
      <c r="G71" s="148" t="n">
        <v>6</v>
      </c>
      <c r="H71" s="149" t="n">
        <v>350000</v>
      </c>
      <c r="I71" s="143" t="n">
        <f aca="false">(H71*0.008)/G71</f>
        <v>466.666666666667</v>
      </c>
    </row>
    <row r="72" customFormat="false" ht="12.75" hidden="false" customHeight="false" outlineLevel="0" collapsed="false">
      <c r="C72" s="139"/>
      <c r="D72" s="139"/>
      <c r="E72" s="150"/>
      <c r="F72" s="151" t="s">
        <v>147</v>
      </c>
      <c r="G72" s="152" t="n">
        <v>6</v>
      </c>
      <c r="H72" s="153" t="n">
        <v>430000</v>
      </c>
      <c r="I72" s="143" t="n">
        <f aca="false">(H72*0.008)/G72</f>
        <v>573.333333333333</v>
      </c>
    </row>
    <row r="73" customFormat="false" ht="14.25" hidden="false" customHeight="true" outlineLevel="0" collapsed="false">
      <c r="J73" s="154"/>
    </row>
    <row r="74" customFormat="false" ht="14.25" hidden="false" customHeight="true" outlineLevel="0" collapsed="false">
      <c r="A74" s="155"/>
      <c r="B74" s="156"/>
      <c r="C74" s="157"/>
      <c r="D74" s="158"/>
      <c r="J74" s="154"/>
    </row>
    <row r="75" customFormat="false" ht="14.25" hidden="false" customHeight="true" outlineLevel="0" collapsed="false">
      <c r="A75" s="155"/>
      <c r="B75" s="156"/>
      <c r="C75" s="157"/>
      <c r="D75" s="158"/>
      <c r="J75" s="154"/>
    </row>
    <row r="76" customFormat="false" ht="14.25" hidden="false" customHeight="true" outlineLevel="0" collapsed="false">
      <c r="A76" s="155"/>
      <c r="B76" s="156"/>
      <c r="C76" s="157"/>
      <c r="D76" s="158"/>
      <c r="J76" s="154"/>
    </row>
    <row r="77" customFormat="false" ht="14.25" hidden="false" customHeight="true" outlineLevel="0" collapsed="false">
      <c r="A77" s="155"/>
      <c r="B77" s="156"/>
      <c r="C77" s="157"/>
      <c r="D77" s="158"/>
      <c r="F77" s="159"/>
      <c r="G77" s="160"/>
      <c r="H77" s="161"/>
      <c r="I77" s="161"/>
      <c r="J77" s="154"/>
    </row>
    <row r="78" customFormat="false" ht="14.25" hidden="false" customHeight="true" outlineLevel="0" collapsed="false">
      <c r="A78" s="162" t="s">
        <v>148</v>
      </c>
      <c r="B78" s="162"/>
      <c r="C78" s="163" t="s">
        <v>149</v>
      </c>
      <c r="D78" s="164" t="s">
        <v>67</v>
      </c>
      <c r="E78" s="165" t="s">
        <v>150</v>
      </c>
      <c r="F78" s="159"/>
      <c r="G78" s="160"/>
      <c r="H78" s="161"/>
      <c r="I78" s="161"/>
      <c r="J78" s="154"/>
    </row>
    <row r="79" customFormat="false" ht="14.25" hidden="false" customHeight="true" outlineLevel="0" collapsed="false">
      <c r="A79" s="36" t="s">
        <v>151</v>
      </c>
      <c r="B79" s="166" t="n">
        <v>6</v>
      </c>
      <c r="C79" s="167" t="n">
        <v>3</v>
      </c>
      <c r="D79" s="168" t="n">
        <v>480000</v>
      </c>
      <c r="E79" s="169" t="n">
        <f aca="false">C79*D79/B79/1000</f>
        <v>240</v>
      </c>
      <c r="F79" s="170"/>
      <c r="G79" s="160"/>
      <c r="H79" s="161"/>
      <c r="I79" s="161"/>
      <c r="J79" s="154"/>
    </row>
    <row r="80" customFormat="false" ht="14.25" hidden="false" customHeight="true" outlineLevel="0" collapsed="false">
      <c r="A80" s="36" t="s">
        <v>152</v>
      </c>
      <c r="B80" s="166" t="n">
        <v>6</v>
      </c>
      <c r="C80" s="167" t="n">
        <v>4</v>
      </c>
      <c r="D80" s="168" t="n">
        <v>410000</v>
      </c>
      <c r="E80" s="169" t="n">
        <f aca="false">C80*D80/B80/1000</f>
        <v>273.333333333333</v>
      </c>
      <c r="F80" s="170"/>
      <c r="G80" s="160"/>
      <c r="H80" s="161"/>
      <c r="I80" s="161"/>
      <c r="J80" s="154"/>
    </row>
    <row r="81" customFormat="false" ht="14.25" hidden="false" customHeight="true" outlineLevel="0" collapsed="false">
      <c r="A81" s="36" t="s">
        <v>153</v>
      </c>
      <c r="B81" s="171" t="n">
        <v>6</v>
      </c>
      <c r="C81" s="172" t="n">
        <v>4.8</v>
      </c>
      <c r="D81" s="168" t="n">
        <v>445000</v>
      </c>
      <c r="E81" s="169" t="n">
        <f aca="false">C81*D81/B81/1000</f>
        <v>356</v>
      </c>
      <c r="F81" s="173"/>
      <c r="G81" s="160"/>
      <c r="H81" s="161"/>
      <c r="I81" s="161"/>
      <c r="J81" s="154"/>
    </row>
    <row r="82" customFormat="false" ht="14.25" hidden="false" customHeight="true" outlineLevel="0" collapsed="false">
      <c r="A82" s="36" t="s">
        <v>154</v>
      </c>
      <c r="B82" s="171" t="n">
        <v>6</v>
      </c>
      <c r="C82" s="172" t="n">
        <v>5.5</v>
      </c>
      <c r="D82" s="168" t="n">
        <v>405000</v>
      </c>
      <c r="E82" s="174" t="n">
        <f aca="false">C82*D82/B82/1000</f>
        <v>371.25</v>
      </c>
      <c r="F82" s="159"/>
      <c r="G82" s="160"/>
      <c r="H82" s="161"/>
      <c r="I82" s="161"/>
      <c r="J82" s="154"/>
    </row>
    <row r="83" customFormat="false" ht="14.25" hidden="false" customHeight="true" outlineLevel="0" collapsed="false">
      <c r="A83" s="36" t="s">
        <v>155</v>
      </c>
      <c r="B83" s="171" t="n">
        <v>6</v>
      </c>
      <c r="C83" s="167" t="n">
        <v>7</v>
      </c>
      <c r="D83" s="168" t="n">
        <v>380000</v>
      </c>
      <c r="E83" s="174" t="n">
        <f aca="false">C83*D83/B83/1000</f>
        <v>443.333333333333</v>
      </c>
      <c r="G83" s="160"/>
      <c r="H83" s="161"/>
      <c r="I83" s="161"/>
      <c r="J83" s="154"/>
    </row>
    <row r="84" customFormat="false" ht="14.25" hidden="false" customHeight="true" outlineLevel="0" collapsed="false">
      <c r="A84" s="36" t="s">
        <v>156</v>
      </c>
      <c r="B84" s="171" t="n">
        <v>6</v>
      </c>
      <c r="C84" s="168" t="n">
        <v>6</v>
      </c>
      <c r="D84" s="168" t="n">
        <v>435000</v>
      </c>
      <c r="E84" s="174" t="n">
        <f aca="false">C84*D84/B84/1000</f>
        <v>435</v>
      </c>
      <c r="G84" s="160"/>
      <c r="H84" s="161"/>
      <c r="I84" s="161"/>
      <c r="J84" s="154"/>
    </row>
    <row r="85" customFormat="false" ht="14.25" hidden="false" customHeight="true" outlineLevel="0" collapsed="false">
      <c r="A85" s="36" t="s">
        <v>157</v>
      </c>
      <c r="B85" s="171" t="n">
        <v>6</v>
      </c>
      <c r="C85" s="168" t="n">
        <v>7</v>
      </c>
      <c r="D85" s="168" t="n">
        <v>400000</v>
      </c>
      <c r="E85" s="174" t="n">
        <f aca="false">C85*D85/B85/1000</f>
        <v>466.666666666667</v>
      </c>
      <c r="G85" s="160"/>
      <c r="H85" s="161"/>
      <c r="I85" s="161"/>
      <c r="J85" s="154"/>
    </row>
    <row r="86" customFormat="false" ht="14.25" hidden="false" customHeight="true" outlineLevel="0" collapsed="false">
      <c r="A86" s="36" t="s">
        <v>158</v>
      </c>
      <c r="B86" s="171" t="n">
        <v>6</v>
      </c>
      <c r="C86" s="168" t="n">
        <v>10</v>
      </c>
      <c r="D86" s="168" t="n">
        <v>365000</v>
      </c>
      <c r="E86" s="174" t="n">
        <f aca="false">C86*D86/B86/1000</f>
        <v>608.333333333333</v>
      </c>
      <c r="G86" s="160"/>
      <c r="H86" s="161"/>
      <c r="I86" s="161"/>
      <c r="J86" s="154"/>
    </row>
    <row r="87" customFormat="false" ht="14.25" hidden="false" customHeight="true" outlineLevel="0" collapsed="false">
      <c r="A87" s="36" t="s">
        <v>159</v>
      </c>
      <c r="B87" s="171" t="n">
        <v>6</v>
      </c>
      <c r="C87" s="168" t="n">
        <v>7</v>
      </c>
      <c r="D87" s="168" t="n">
        <v>440000</v>
      </c>
      <c r="E87" s="174" t="n">
        <f aca="false">C87*D87/B87/1000</f>
        <v>513.333333333333</v>
      </c>
      <c r="G87" s="160"/>
      <c r="H87" s="161"/>
      <c r="I87" s="161"/>
      <c r="J87" s="154"/>
    </row>
    <row r="88" customFormat="false" ht="14.25" hidden="false" customHeight="true" outlineLevel="0" collapsed="false">
      <c r="A88" s="36" t="s">
        <v>160</v>
      </c>
      <c r="B88" s="166" t="n">
        <v>6</v>
      </c>
      <c r="C88" s="167" t="n">
        <v>8</v>
      </c>
      <c r="D88" s="168" t="n">
        <v>415000</v>
      </c>
      <c r="E88" s="174" t="n">
        <f aca="false">C88*D88/B88/1000</f>
        <v>553.333333333333</v>
      </c>
      <c r="G88" s="160"/>
      <c r="H88" s="161"/>
      <c r="I88" s="161"/>
      <c r="J88" s="154"/>
    </row>
    <row r="89" customFormat="false" ht="14.25" hidden="false" customHeight="true" outlineLevel="0" collapsed="false">
      <c r="A89" s="36" t="s">
        <v>161</v>
      </c>
      <c r="B89" s="166" t="n">
        <v>6</v>
      </c>
      <c r="C89" s="175" t="n">
        <v>10.5</v>
      </c>
      <c r="D89" s="168" t="n">
        <v>370000</v>
      </c>
      <c r="E89" s="174" t="n">
        <f aca="false">C89*D89/B89/1000</f>
        <v>647.5</v>
      </c>
      <c r="G89" s="160"/>
      <c r="H89" s="161"/>
      <c r="I89" s="161"/>
      <c r="J89" s="154"/>
    </row>
    <row r="90" customFormat="false" ht="14.25" hidden="false" customHeight="true" outlineLevel="0" collapsed="false">
      <c r="A90" s="36" t="s">
        <v>162</v>
      </c>
      <c r="B90" s="171" t="n">
        <v>6</v>
      </c>
      <c r="C90" s="167" t="n">
        <v>11</v>
      </c>
      <c r="D90" s="168" t="n">
        <v>400000</v>
      </c>
      <c r="E90" s="174" t="n">
        <f aca="false">C90*D90/B90/1000</f>
        <v>733.333333333333</v>
      </c>
      <c r="G90" s="160"/>
      <c r="H90" s="161"/>
      <c r="I90" s="161"/>
      <c r="J90" s="154"/>
    </row>
    <row r="91" customFormat="false" ht="14.25" hidden="false" customHeight="true" outlineLevel="0" collapsed="false">
      <c r="A91" s="36" t="s">
        <v>163</v>
      </c>
      <c r="B91" s="171" t="n">
        <v>6</v>
      </c>
      <c r="C91" s="175" t="n">
        <v>14.5</v>
      </c>
      <c r="D91" s="168" t="n">
        <v>360000</v>
      </c>
      <c r="E91" s="174" t="n">
        <f aca="false">C91*D91/B91/1000</f>
        <v>870</v>
      </c>
      <c r="G91" s="160"/>
      <c r="H91" s="161"/>
      <c r="I91" s="161"/>
      <c r="J91" s="154"/>
    </row>
    <row r="92" customFormat="false" ht="14.25" hidden="false" customHeight="true" outlineLevel="0" collapsed="false">
      <c r="A92" s="36" t="s">
        <v>164</v>
      </c>
      <c r="B92" s="171" t="n">
        <v>6</v>
      </c>
      <c r="C92" s="167" t="n">
        <v>21</v>
      </c>
      <c r="D92" s="168" t="n">
        <v>350000</v>
      </c>
      <c r="E92" s="174" t="n">
        <f aca="false">C92*D92/B92/1000</f>
        <v>1225</v>
      </c>
      <c r="G92" s="160"/>
      <c r="H92" s="161"/>
      <c r="I92" s="161"/>
      <c r="J92" s="154"/>
    </row>
    <row r="93" customFormat="false" ht="14.25" hidden="false" customHeight="true" outlineLevel="0" collapsed="false">
      <c r="A93" s="36" t="s">
        <v>165</v>
      </c>
      <c r="B93" s="171" t="n">
        <v>6</v>
      </c>
      <c r="C93" s="167" t="n">
        <v>28</v>
      </c>
      <c r="D93" s="168" t="n">
        <v>350000</v>
      </c>
      <c r="E93" s="174" t="n">
        <f aca="false">C93*D93/B93/1000</f>
        <v>1633.33333333333</v>
      </c>
      <c r="G93" s="160"/>
      <c r="H93" s="161"/>
      <c r="I93" s="161"/>
      <c r="J93" s="154"/>
    </row>
    <row r="94" customFormat="false" ht="14.25" hidden="false" customHeight="true" outlineLevel="0" collapsed="false">
      <c r="A94" s="36" t="s">
        <v>166</v>
      </c>
      <c r="B94" s="171" t="n">
        <v>6</v>
      </c>
      <c r="C94" s="167" t="n">
        <v>15</v>
      </c>
      <c r="D94" s="168" t="n">
        <v>425000</v>
      </c>
      <c r="E94" s="174" t="n">
        <f aca="false">C94*D94/B94/1000</f>
        <v>1062.5</v>
      </c>
      <c r="G94" s="160"/>
      <c r="H94" s="161"/>
      <c r="I94" s="161"/>
      <c r="J94" s="154"/>
    </row>
    <row r="95" customFormat="false" ht="14.25" hidden="false" customHeight="true" outlineLevel="0" collapsed="false">
      <c r="A95" s="36" t="s">
        <v>167</v>
      </c>
      <c r="B95" s="166" t="n">
        <v>6</v>
      </c>
      <c r="C95" s="167" t="n">
        <v>18</v>
      </c>
      <c r="D95" s="168" t="n">
        <v>360000</v>
      </c>
      <c r="E95" s="174" t="n">
        <f aca="false">C95*D95/B95/1000</f>
        <v>1080</v>
      </c>
      <c r="G95" s="160"/>
      <c r="H95" s="161"/>
      <c r="I95" s="161"/>
      <c r="J95" s="154"/>
    </row>
    <row r="96" customFormat="false" ht="14.25" hidden="false" customHeight="true" outlineLevel="0" collapsed="false">
      <c r="A96" s="36" t="s">
        <v>168</v>
      </c>
      <c r="B96" s="166" t="n">
        <v>6</v>
      </c>
      <c r="C96" s="167" t="n">
        <v>26</v>
      </c>
      <c r="D96" s="168" t="n">
        <v>350000</v>
      </c>
      <c r="E96" s="174" t="n">
        <f aca="false">C96*D96/B96/1000</f>
        <v>1516.66666666667</v>
      </c>
      <c r="G96" s="160"/>
      <c r="H96" s="161"/>
      <c r="I96" s="161"/>
      <c r="J96" s="154"/>
    </row>
    <row r="97" customFormat="false" ht="14.25" hidden="false" customHeight="true" outlineLevel="0" collapsed="false">
      <c r="A97" s="36" t="s">
        <v>169</v>
      </c>
      <c r="B97" s="166" t="n">
        <v>12</v>
      </c>
      <c r="C97" s="167" t="n">
        <v>68</v>
      </c>
      <c r="D97" s="168" t="n">
        <v>350000</v>
      </c>
      <c r="E97" s="174" t="n">
        <f aca="false">(C97*D97)/B97/1000</f>
        <v>1983.33333333333</v>
      </c>
      <c r="G97" s="160"/>
      <c r="H97" s="161"/>
      <c r="I97" s="161"/>
      <c r="J97" s="154"/>
    </row>
    <row r="98" customFormat="false" ht="14.25" hidden="false" customHeight="true" outlineLevel="0" collapsed="false">
      <c r="A98" s="36" t="s">
        <v>170</v>
      </c>
      <c r="B98" s="166" t="n">
        <v>6</v>
      </c>
      <c r="C98" s="167" t="n">
        <v>23</v>
      </c>
      <c r="D98" s="168" t="n">
        <v>360000</v>
      </c>
      <c r="E98" s="174" t="n">
        <f aca="false">(C98*D98)/B98/1000</f>
        <v>1380</v>
      </c>
      <c r="G98" s="160"/>
      <c r="H98" s="161"/>
      <c r="I98" s="161"/>
      <c r="J98" s="154"/>
    </row>
    <row r="99" customFormat="false" ht="14.25" hidden="false" customHeight="true" outlineLevel="0" collapsed="false">
      <c r="A99" s="36" t="s">
        <v>171</v>
      </c>
      <c r="B99" s="171" t="n">
        <v>12</v>
      </c>
      <c r="C99" s="167" t="n">
        <v>63</v>
      </c>
      <c r="D99" s="168" t="n">
        <v>350000</v>
      </c>
      <c r="E99" s="174" t="n">
        <f aca="false">(C99*D99)/B99/1000</f>
        <v>1837.5</v>
      </c>
      <c r="G99" s="160"/>
      <c r="H99" s="161"/>
      <c r="I99" s="161"/>
      <c r="J99" s="154"/>
    </row>
    <row r="100" customFormat="false" ht="14.25" hidden="false" customHeight="true" outlineLevel="0" collapsed="false">
      <c r="A100" s="36" t="s">
        <v>172</v>
      </c>
      <c r="B100" s="166" t="n">
        <v>12</v>
      </c>
      <c r="C100" s="167" t="n">
        <v>82</v>
      </c>
      <c r="D100" s="168" t="n">
        <v>350000</v>
      </c>
      <c r="E100" s="174" t="n">
        <f aca="false">(C100*D100)/B100/1000</f>
        <v>2391.66666666667</v>
      </c>
      <c r="G100" s="160"/>
      <c r="H100" s="161"/>
      <c r="I100" s="161"/>
      <c r="J100" s="154"/>
    </row>
    <row r="101" customFormat="false" ht="14.25" hidden="false" customHeight="true" outlineLevel="0" collapsed="false">
      <c r="A101" s="36" t="s">
        <v>173</v>
      </c>
      <c r="B101" s="176" t="n">
        <v>12</v>
      </c>
      <c r="C101" s="167" t="n">
        <v>86</v>
      </c>
      <c r="D101" s="168" t="n">
        <v>350000</v>
      </c>
      <c r="E101" s="174" t="n">
        <f aca="false">(C101*D101)/B101/1000</f>
        <v>2508.33333333333</v>
      </c>
      <c r="G101" s="160"/>
      <c r="H101" s="161"/>
      <c r="I101" s="161"/>
      <c r="J101" s="154"/>
    </row>
    <row r="102" customFormat="false" ht="14.25" hidden="false" customHeight="true" outlineLevel="0" collapsed="false">
      <c r="A102" s="36" t="s">
        <v>174</v>
      </c>
      <c r="B102" s="176" t="n">
        <v>12</v>
      </c>
      <c r="C102" s="167" t="n">
        <v>112</v>
      </c>
      <c r="D102" s="168" t="n">
        <v>350000</v>
      </c>
      <c r="E102" s="174" t="n">
        <f aca="false">(C102*D102)/B102/1000</f>
        <v>3266.66666666667</v>
      </c>
      <c r="G102" s="160"/>
      <c r="H102" s="161"/>
      <c r="I102" s="161"/>
      <c r="J102" s="154"/>
    </row>
    <row r="103" customFormat="false" ht="14.25" hidden="false" customHeight="true" outlineLevel="0" collapsed="false">
      <c r="A103" s="36" t="s">
        <v>175</v>
      </c>
      <c r="B103" s="176" t="n">
        <v>12</v>
      </c>
      <c r="C103" s="167" t="n">
        <v>137</v>
      </c>
      <c r="D103" s="168" t="n">
        <v>350000</v>
      </c>
      <c r="E103" s="174" t="n">
        <f aca="false">(C103*D103)/B103/1000</f>
        <v>3995.83333333333</v>
      </c>
      <c r="G103" s="160"/>
      <c r="H103" s="161"/>
      <c r="I103" s="161"/>
      <c r="J103" s="154"/>
    </row>
    <row r="104" customFormat="false" ht="14.25" hidden="false" customHeight="true" outlineLevel="0" collapsed="false">
      <c r="A104" s="36" t="s">
        <v>176</v>
      </c>
      <c r="B104" s="176" t="n">
        <v>12</v>
      </c>
      <c r="C104" s="167" t="n">
        <v>160</v>
      </c>
      <c r="D104" s="168" t="n">
        <v>375000</v>
      </c>
      <c r="E104" s="174" t="n">
        <f aca="false">(C104*D104)/B104/1000</f>
        <v>5000</v>
      </c>
      <c r="G104" s="160"/>
      <c r="H104" s="161"/>
      <c r="I104" s="161"/>
      <c r="J104" s="154"/>
    </row>
    <row r="105" customFormat="false" ht="14.25" hidden="false" customHeight="true" outlineLevel="0" collapsed="false">
      <c r="A105" s="36" t="s">
        <v>177</v>
      </c>
      <c r="B105" s="171" t="n">
        <v>12</v>
      </c>
      <c r="C105" s="167" t="n">
        <v>115</v>
      </c>
      <c r="D105" s="168" t="n">
        <v>350000</v>
      </c>
      <c r="E105" s="174" t="n">
        <f aca="false">(C105*D105)/B105/1000</f>
        <v>3354.16666666667</v>
      </c>
      <c r="G105" s="160"/>
      <c r="H105" s="161"/>
      <c r="I105" s="161"/>
      <c r="J105" s="154"/>
    </row>
    <row r="106" customFormat="false" ht="14.25" hidden="false" customHeight="true" outlineLevel="0" collapsed="false">
      <c r="A106" s="36" t="s">
        <v>178</v>
      </c>
      <c r="B106" s="171" t="n">
        <v>12</v>
      </c>
      <c r="C106" s="167" t="n">
        <v>143</v>
      </c>
      <c r="D106" s="168" t="n">
        <v>350000</v>
      </c>
      <c r="E106" s="174" t="n">
        <f aca="false">(C106*D106)/B106/1000</f>
        <v>4170.83333333333</v>
      </c>
      <c r="G106" s="160"/>
      <c r="H106" s="161"/>
      <c r="I106" s="161"/>
      <c r="J106" s="154"/>
    </row>
    <row r="107" customFormat="false" ht="14.25" hidden="false" customHeight="true" outlineLevel="0" collapsed="false">
      <c r="A107" s="46" t="s">
        <v>179</v>
      </c>
      <c r="B107" s="177" t="n">
        <v>12</v>
      </c>
      <c r="C107" s="167" t="n">
        <v>180</v>
      </c>
      <c r="D107" s="168" t="n">
        <v>350000</v>
      </c>
      <c r="E107" s="174" t="n">
        <f aca="false">(C107*D107)/B107/1000</f>
        <v>5250</v>
      </c>
      <c r="G107" s="160"/>
      <c r="H107" s="161"/>
      <c r="I107" s="161"/>
      <c r="J107" s="154"/>
    </row>
    <row r="108" customFormat="false" ht="14.25" hidden="false" customHeight="true" outlineLevel="0" collapsed="false">
      <c r="A108" s="46" t="s">
        <v>180</v>
      </c>
      <c r="B108" s="177" t="n">
        <v>12</v>
      </c>
      <c r="C108" s="167" t="n">
        <v>207</v>
      </c>
      <c r="D108" s="168" t="n">
        <v>365000</v>
      </c>
      <c r="E108" s="174" t="n">
        <f aca="false">(C108*D108)/B108/1000</f>
        <v>6296.25</v>
      </c>
      <c r="G108" s="160"/>
      <c r="H108" s="161"/>
      <c r="I108" s="161"/>
      <c r="J108" s="154"/>
    </row>
    <row r="109" customFormat="false" ht="14.25" hidden="false" customHeight="true" outlineLevel="0" collapsed="false">
      <c r="A109" s="46" t="s">
        <v>181</v>
      </c>
      <c r="B109" s="177" t="n">
        <v>12</v>
      </c>
      <c r="C109" s="167" t="n">
        <v>132</v>
      </c>
      <c r="D109" s="168" t="n">
        <v>360000</v>
      </c>
      <c r="E109" s="174" t="n">
        <f aca="false">(C109*D109)/B109/1000</f>
        <v>3960</v>
      </c>
      <c r="G109" s="160"/>
      <c r="H109" s="161"/>
      <c r="I109" s="161"/>
      <c r="J109" s="154"/>
    </row>
    <row r="110" customFormat="false" ht="14.25" hidden="false" customHeight="true" outlineLevel="0" collapsed="false">
      <c r="A110" s="46" t="s">
        <v>182</v>
      </c>
      <c r="B110" s="177" t="n">
        <v>12</v>
      </c>
      <c r="C110" s="167" t="n">
        <v>173</v>
      </c>
      <c r="D110" s="168" t="n">
        <v>355000</v>
      </c>
      <c r="E110" s="174" t="n">
        <f aca="false">(C110*D110)/B110/1000</f>
        <v>5117.91666666667</v>
      </c>
      <c r="G110" s="160"/>
      <c r="H110" s="161"/>
      <c r="I110" s="161"/>
      <c r="J110" s="154"/>
    </row>
    <row r="111" customFormat="false" ht="14.25" hidden="false" customHeight="true" outlineLevel="0" collapsed="false">
      <c r="A111" s="178" t="s">
        <v>183</v>
      </c>
      <c r="B111" s="179" t="n">
        <v>12</v>
      </c>
      <c r="C111" s="167" t="n">
        <v>212</v>
      </c>
      <c r="D111" s="167" t="n">
        <v>355000</v>
      </c>
      <c r="E111" s="174" t="n">
        <f aca="false">(C111*D111)/B111/1000</f>
        <v>6271.66666666667</v>
      </c>
      <c r="G111" s="160"/>
      <c r="H111" s="161"/>
      <c r="I111" s="161"/>
      <c r="J111" s="154"/>
    </row>
    <row r="112" customFormat="false" ht="14.25" hidden="false" customHeight="true" outlineLevel="0" collapsed="false">
      <c r="A112" s="178" t="s">
        <v>184</v>
      </c>
      <c r="B112" s="179" t="n">
        <v>12</v>
      </c>
      <c r="C112" s="167" t="n">
        <v>250</v>
      </c>
      <c r="D112" s="167" t="n">
        <v>355000</v>
      </c>
      <c r="E112" s="174" t="n">
        <f aca="false">(C112*D112)/B112/1000</f>
        <v>7395.83333333333</v>
      </c>
      <c r="G112" s="160"/>
      <c r="H112" s="161"/>
      <c r="I112" s="161"/>
      <c r="J112" s="154"/>
    </row>
    <row r="113" customFormat="false" ht="14.25" hidden="false" customHeight="true" outlineLevel="0" collapsed="false">
      <c r="A113" s="180" t="s">
        <v>185</v>
      </c>
      <c r="B113" s="181" t="n">
        <v>12</v>
      </c>
      <c r="C113" s="182" t="n">
        <v>203</v>
      </c>
      <c r="D113" s="182" t="n">
        <v>360000</v>
      </c>
      <c r="E113" s="183" t="n">
        <f aca="false">(C113*D113)/B113/1000</f>
        <v>6090</v>
      </c>
      <c r="G113" s="160"/>
      <c r="H113" s="161"/>
      <c r="I113" s="161"/>
      <c r="J113" s="154"/>
    </row>
    <row r="114" customFormat="false" ht="14.25" hidden="false" customHeight="true" outlineLevel="0" collapsed="false">
      <c r="A114" s="180" t="s">
        <v>186</v>
      </c>
      <c r="B114" s="181" t="n">
        <v>12</v>
      </c>
      <c r="C114" s="182" t="n">
        <v>233</v>
      </c>
      <c r="D114" s="182" t="n">
        <v>355000</v>
      </c>
      <c r="E114" s="183" t="n">
        <f aca="false">(C114*D114)/B114/1000</f>
        <v>6892.91666666667</v>
      </c>
      <c r="G114" s="160"/>
      <c r="H114" s="161"/>
      <c r="I114" s="161"/>
      <c r="J114" s="154"/>
    </row>
    <row r="115" customFormat="false" ht="14.25" hidden="false" customHeight="true" outlineLevel="0" collapsed="false">
      <c r="A115" s="180" t="s">
        <v>187</v>
      </c>
      <c r="B115" s="181" t="n">
        <v>12</v>
      </c>
      <c r="C115" s="182" t="n">
        <v>342</v>
      </c>
      <c r="D115" s="182" t="n">
        <v>355000</v>
      </c>
      <c r="E115" s="183" t="n">
        <f aca="false">(C115*D115)/B115/1000</f>
        <v>10117.5</v>
      </c>
      <c r="G115" s="160"/>
      <c r="H115" s="161"/>
      <c r="I115" s="161"/>
      <c r="J115" s="154"/>
    </row>
    <row r="116" customFormat="false" ht="14.25" hidden="false" customHeight="true" outlineLevel="0" collapsed="false">
      <c r="A116" s="180" t="s">
        <v>188</v>
      </c>
      <c r="B116" s="181" t="n">
        <v>12</v>
      </c>
      <c r="C116" s="182" t="n">
        <v>324</v>
      </c>
      <c r="D116" s="182" t="n">
        <v>390000</v>
      </c>
      <c r="E116" s="183" t="n">
        <f aca="false">(C116*D116)/B116/1000</f>
        <v>10530</v>
      </c>
      <c r="G116" s="160"/>
      <c r="H116" s="161"/>
      <c r="I116" s="161"/>
      <c r="J116" s="154"/>
    </row>
    <row r="117" customFormat="false" ht="14.25" hidden="false" customHeight="true" outlineLevel="0" collapsed="false">
      <c r="A117" s="184" t="s">
        <v>189</v>
      </c>
      <c r="B117" s="184"/>
      <c r="C117" s="184" t="s">
        <v>149</v>
      </c>
      <c r="D117" s="185" t="s">
        <v>67</v>
      </c>
      <c r="E117" s="186" t="s">
        <v>190</v>
      </c>
      <c r="G117" s="160"/>
      <c r="H117" s="161"/>
      <c r="I117" s="161"/>
      <c r="J117" s="154"/>
    </row>
    <row r="118" customFormat="false" ht="14.25" hidden="false" customHeight="true" outlineLevel="0" collapsed="false">
      <c r="A118" s="187" t="s">
        <v>191</v>
      </c>
      <c r="B118" s="188" t="n">
        <v>6</v>
      </c>
      <c r="C118" s="189" t="n">
        <v>6</v>
      </c>
      <c r="D118" s="190" t="n">
        <v>490000</v>
      </c>
      <c r="E118" s="191" t="n">
        <f aca="false">(C118*D118)/B118/1000</f>
        <v>490</v>
      </c>
      <c r="G118" s="160"/>
      <c r="H118" s="161"/>
      <c r="I118" s="161"/>
      <c r="J118" s="154"/>
    </row>
    <row r="119" customFormat="false" ht="14.25" hidden="false" customHeight="true" outlineLevel="0" collapsed="false">
      <c r="A119" s="122" t="s">
        <v>192</v>
      </c>
      <c r="B119" s="95" t="n">
        <v>6</v>
      </c>
      <c r="C119" s="38" t="n">
        <v>7</v>
      </c>
      <c r="D119" s="192" t="n">
        <v>440000</v>
      </c>
      <c r="E119" s="193" t="n">
        <f aca="false">(C119*D119)/B119/1000</f>
        <v>513.333333333333</v>
      </c>
      <c r="G119" s="160"/>
      <c r="H119" s="161"/>
      <c r="I119" s="161"/>
      <c r="J119" s="154"/>
    </row>
    <row r="120" customFormat="false" ht="14.25" hidden="false" customHeight="true" outlineLevel="0" collapsed="false">
      <c r="A120" s="36" t="s">
        <v>193</v>
      </c>
      <c r="B120" s="95" t="n">
        <v>6</v>
      </c>
      <c r="C120" s="38" t="n">
        <v>8</v>
      </c>
      <c r="D120" s="192" t="n">
        <v>400000</v>
      </c>
      <c r="E120" s="193" t="n">
        <f aca="false">(C120*D120)/B120/1000</f>
        <v>533.333333333333</v>
      </c>
      <c r="G120" s="160"/>
      <c r="H120" s="161"/>
      <c r="I120" s="161"/>
      <c r="J120" s="154"/>
    </row>
    <row r="121" customFormat="false" ht="14.25" hidden="false" customHeight="true" outlineLevel="0" collapsed="false">
      <c r="A121" s="36" t="s">
        <v>194</v>
      </c>
      <c r="B121" s="95" t="n">
        <v>6</v>
      </c>
      <c r="C121" s="38" t="n">
        <v>11</v>
      </c>
      <c r="D121" s="192" t="n">
        <v>360000</v>
      </c>
      <c r="E121" s="193" t="n">
        <f aca="false">(C121*D121)/B121/1000</f>
        <v>660</v>
      </c>
      <c r="G121" s="160"/>
      <c r="H121" s="161"/>
      <c r="I121" s="161"/>
      <c r="J121" s="154"/>
    </row>
    <row r="122" customFormat="false" ht="14.25" hidden="false" customHeight="true" outlineLevel="0" collapsed="false">
      <c r="A122" s="36" t="s">
        <v>195</v>
      </c>
      <c r="B122" s="95" t="n">
        <v>6</v>
      </c>
      <c r="C122" s="38" t="n">
        <v>15</v>
      </c>
      <c r="D122" s="192" t="n">
        <v>385000</v>
      </c>
      <c r="E122" s="193" t="n">
        <f aca="false">(C122*D122)/B122/1000</f>
        <v>962.5</v>
      </c>
      <c r="G122" s="160"/>
      <c r="H122" s="161"/>
      <c r="I122" s="161"/>
      <c r="J122" s="154"/>
    </row>
    <row r="123" customFormat="false" ht="14.25" hidden="false" customHeight="true" outlineLevel="0" collapsed="false">
      <c r="A123" s="36" t="s">
        <v>196</v>
      </c>
      <c r="B123" s="95" t="n">
        <v>6</v>
      </c>
      <c r="C123" s="38" t="n">
        <v>9</v>
      </c>
      <c r="D123" s="192" t="n">
        <v>400000</v>
      </c>
      <c r="E123" s="193" t="n">
        <f aca="false">(C123*D123)/B123/1000</f>
        <v>600</v>
      </c>
      <c r="G123" s="160"/>
      <c r="H123" s="161"/>
      <c r="I123" s="161"/>
      <c r="J123" s="154"/>
    </row>
    <row r="124" customFormat="false" ht="14.25" hidden="false" customHeight="true" outlineLevel="0" collapsed="false">
      <c r="A124" s="36" t="s">
        <v>197</v>
      </c>
      <c r="B124" s="95" t="n">
        <v>6</v>
      </c>
      <c r="C124" s="38" t="n">
        <v>12</v>
      </c>
      <c r="D124" s="192" t="n">
        <v>360000</v>
      </c>
      <c r="E124" s="193" t="n">
        <f aca="false">(C124*D124)/B124/1000</f>
        <v>720</v>
      </c>
      <c r="G124" s="160"/>
      <c r="H124" s="161"/>
      <c r="I124" s="161"/>
      <c r="J124" s="154"/>
    </row>
    <row r="125" customFormat="false" ht="14.25" hidden="false" customHeight="true" outlineLevel="0" collapsed="false">
      <c r="A125" s="36" t="s">
        <v>198</v>
      </c>
      <c r="B125" s="95" t="n">
        <v>6</v>
      </c>
      <c r="C125" s="38" t="n">
        <v>11</v>
      </c>
      <c r="D125" s="192" t="n">
        <v>400000</v>
      </c>
      <c r="E125" s="193" t="n">
        <f aca="false">(C125*D125)/B125/1000</f>
        <v>733.333333333333</v>
      </c>
      <c r="G125" s="160"/>
      <c r="H125" s="161"/>
      <c r="I125" s="161"/>
      <c r="J125" s="154"/>
    </row>
    <row r="126" customFormat="false" ht="14.25" hidden="false" customHeight="true" outlineLevel="0" collapsed="false">
      <c r="A126" s="36" t="s">
        <v>199</v>
      </c>
      <c r="B126" s="95" t="n">
        <v>6</v>
      </c>
      <c r="C126" s="38" t="n">
        <v>14</v>
      </c>
      <c r="D126" s="192" t="n">
        <v>360000</v>
      </c>
      <c r="E126" s="193" t="n">
        <f aca="false">(C126*D126)/B126/1000</f>
        <v>840</v>
      </c>
      <c r="G126" s="160"/>
      <c r="H126" s="161"/>
      <c r="I126" s="161"/>
      <c r="J126" s="154"/>
    </row>
    <row r="127" customFormat="false" ht="14.25" hidden="false" customHeight="true" outlineLevel="0" collapsed="false">
      <c r="A127" s="36" t="s">
        <v>200</v>
      </c>
      <c r="B127" s="95" t="n">
        <v>6</v>
      </c>
      <c r="C127" s="38" t="n">
        <v>20</v>
      </c>
      <c r="D127" s="192" t="n">
        <v>385000</v>
      </c>
      <c r="E127" s="193" t="n">
        <f aca="false">(C127*D127)/B127/1000</f>
        <v>1283.33333333333</v>
      </c>
      <c r="G127" s="160"/>
      <c r="H127" s="161"/>
      <c r="I127" s="161"/>
      <c r="J127" s="154"/>
    </row>
    <row r="128" customFormat="false" ht="14.25" hidden="false" customHeight="true" outlineLevel="0" collapsed="false">
      <c r="A128" s="36" t="s">
        <v>201</v>
      </c>
      <c r="B128" s="95" t="n">
        <v>6</v>
      </c>
      <c r="C128" s="38" t="n">
        <v>16</v>
      </c>
      <c r="D128" s="192" t="n">
        <v>400000</v>
      </c>
      <c r="E128" s="193" t="n">
        <f aca="false">(C128*D128)/B128/1000</f>
        <v>1066.66666666667</v>
      </c>
      <c r="G128" s="160"/>
      <c r="H128" s="161"/>
      <c r="I128" s="161"/>
      <c r="J128" s="154"/>
    </row>
    <row r="129" customFormat="false" ht="14.25" hidden="false" customHeight="true" outlineLevel="0" collapsed="false">
      <c r="A129" s="36" t="s">
        <v>202</v>
      </c>
      <c r="B129" s="95" t="n">
        <v>6</v>
      </c>
      <c r="C129" s="38" t="n">
        <v>30</v>
      </c>
      <c r="D129" s="192" t="n">
        <v>380000</v>
      </c>
      <c r="E129" s="193" t="n">
        <f aca="false">(C129*D129)/B129/1000</f>
        <v>1900</v>
      </c>
      <c r="G129" s="160"/>
      <c r="H129" s="161"/>
      <c r="I129" s="161"/>
      <c r="J129" s="154"/>
    </row>
    <row r="130" customFormat="false" ht="14.25" hidden="false" customHeight="true" outlineLevel="0" collapsed="false">
      <c r="A130" s="36" t="s">
        <v>203</v>
      </c>
      <c r="B130" s="95" t="n">
        <v>6</v>
      </c>
      <c r="C130" s="38" t="n">
        <v>15</v>
      </c>
      <c r="D130" s="192" t="n">
        <v>400000</v>
      </c>
      <c r="E130" s="193" t="n">
        <f aca="false">(C130*D130)/B130/1000</f>
        <v>1000</v>
      </c>
      <c r="G130" s="160"/>
      <c r="H130" s="161"/>
      <c r="I130" s="161"/>
      <c r="J130" s="154"/>
    </row>
    <row r="131" customFormat="false" ht="14.25" hidden="false" customHeight="true" outlineLevel="0" collapsed="false">
      <c r="A131" s="36" t="s">
        <v>204</v>
      </c>
      <c r="B131" s="95" t="n">
        <v>6</v>
      </c>
      <c r="C131" s="194" t="n">
        <v>18.5</v>
      </c>
      <c r="D131" s="192" t="n">
        <v>360000</v>
      </c>
      <c r="E131" s="193" t="n">
        <f aca="false">(C131*D131)/B131/1000</f>
        <v>1110</v>
      </c>
      <c r="G131" s="160"/>
      <c r="H131" s="161"/>
      <c r="I131" s="161"/>
      <c r="J131" s="154"/>
    </row>
    <row r="132" customFormat="false" ht="14.25" hidden="false" customHeight="true" outlineLevel="0" collapsed="false">
      <c r="A132" s="36" t="s">
        <v>205</v>
      </c>
      <c r="B132" s="95" t="n">
        <v>6</v>
      </c>
      <c r="C132" s="38" t="n">
        <v>26</v>
      </c>
      <c r="D132" s="192" t="n">
        <v>350000</v>
      </c>
      <c r="E132" s="193" t="n">
        <f aca="false">(C132*D132)/B132/1000</f>
        <v>1516.66666666667</v>
      </c>
      <c r="G132" s="160"/>
      <c r="H132" s="161"/>
      <c r="I132" s="161"/>
      <c r="J132" s="154"/>
    </row>
    <row r="133" customFormat="false" ht="14.25" hidden="false" customHeight="true" outlineLevel="0" collapsed="false">
      <c r="A133" s="46" t="s">
        <v>206</v>
      </c>
      <c r="B133" s="95" t="n">
        <v>6</v>
      </c>
      <c r="C133" s="38" t="n">
        <v>34.5</v>
      </c>
      <c r="D133" s="192" t="n">
        <v>360000</v>
      </c>
      <c r="E133" s="193" t="n">
        <f aca="false">(C133*D133)/B133/1000</f>
        <v>2070</v>
      </c>
      <c r="G133" s="160"/>
      <c r="H133" s="161"/>
      <c r="I133" s="161"/>
      <c r="J133" s="154"/>
    </row>
    <row r="134" customFormat="false" ht="14.25" hidden="false" customHeight="true" outlineLevel="0" collapsed="false">
      <c r="A134" s="46" t="s">
        <v>207</v>
      </c>
      <c r="B134" s="95" t="n">
        <v>12</v>
      </c>
      <c r="C134" s="38" t="n">
        <v>82</v>
      </c>
      <c r="D134" s="192" t="n">
        <v>550000</v>
      </c>
      <c r="E134" s="193" t="n">
        <f aca="false">(C134*D134)/B134/1000</f>
        <v>3758.33333333333</v>
      </c>
      <c r="G134" s="160"/>
      <c r="H134" s="161"/>
      <c r="I134" s="161"/>
      <c r="J134" s="154"/>
    </row>
    <row r="135" customFormat="false" ht="14.25" hidden="false" customHeight="true" outlineLevel="0" collapsed="false">
      <c r="A135" s="46" t="s">
        <v>208</v>
      </c>
      <c r="B135" s="95" t="n">
        <v>6</v>
      </c>
      <c r="C135" s="38" t="n">
        <v>22</v>
      </c>
      <c r="D135" s="192" t="n">
        <v>360000</v>
      </c>
      <c r="E135" s="193" t="n">
        <f aca="false">(C135*D135)/B135/1000</f>
        <v>1320</v>
      </c>
      <c r="G135" s="160"/>
      <c r="H135" s="161"/>
      <c r="I135" s="161"/>
      <c r="J135" s="154"/>
    </row>
    <row r="136" customFormat="false" ht="14.25" hidden="false" customHeight="true" outlineLevel="0" collapsed="false">
      <c r="A136" s="46" t="s">
        <v>209</v>
      </c>
      <c r="B136" s="95" t="n">
        <v>12</v>
      </c>
      <c r="C136" s="38" t="n">
        <v>66</v>
      </c>
      <c r="D136" s="192" t="n">
        <v>350000</v>
      </c>
      <c r="E136" s="193" t="n">
        <f aca="false">(C136*D136)/B136/1000</f>
        <v>1925</v>
      </c>
      <c r="G136" s="160"/>
      <c r="H136" s="161"/>
      <c r="I136" s="161"/>
      <c r="J136" s="154"/>
    </row>
    <row r="137" customFormat="false" ht="14.25" hidden="false" customHeight="true" outlineLevel="0" collapsed="false">
      <c r="A137" s="36" t="s">
        <v>210</v>
      </c>
      <c r="B137" s="95" t="n">
        <v>12</v>
      </c>
      <c r="C137" s="38" t="n">
        <v>76</v>
      </c>
      <c r="D137" s="192" t="n">
        <v>370000</v>
      </c>
      <c r="E137" s="193" t="n">
        <f aca="false">(C137*D137)/B137/1000</f>
        <v>2343.33333333333</v>
      </c>
      <c r="G137" s="160"/>
      <c r="H137" s="161"/>
      <c r="I137" s="161"/>
      <c r="J137" s="154"/>
    </row>
    <row r="138" customFormat="false" ht="14.25" hidden="false" customHeight="true" outlineLevel="0" collapsed="false">
      <c r="A138" s="36" t="s">
        <v>211</v>
      </c>
      <c r="B138" s="95" t="n">
        <v>12</v>
      </c>
      <c r="C138" s="195" t="n">
        <v>98</v>
      </c>
      <c r="D138" s="192" t="n">
        <v>355000</v>
      </c>
      <c r="E138" s="193" t="n">
        <f aca="false">(C138*D138)/B138/1000</f>
        <v>2899.16666666667</v>
      </c>
      <c r="G138" s="160"/>
      <c r="H138" s="161"/>
      <c r="I138" s="161"/>
      <c r="J138" s="154"/>
    </row>
    <row r="139" customFormat="false" ht="14.25" hidden="false" customHeight="true" outlineLevel="0" collapsed="false">
      <c r="A139" s="36" t="s">
        <v>212</v>
      </c>
      <c r="B139" s="95" t="n">
        <v>12</v>
      </c>
      <c r="C139" s="196" t="n">
        <v>82</v>
      </c>
      <c r="D139" s="197" t="n">
        <v>360000</v>
      </c>
      <c r="E139" s="193" t="n">
        <f aca="false">(C139*D139)/B139/1000</f>
        <v>2460</v>
      </c>
      <c r="G139" s="160"/>
      <c r="H139" s="161"/>
      <c r="I139" s="161"/>
      <c r="J139" s="154"/>
    </row>
    <row r="140" customFormat="false" ht="14.25" hidden="false" customHeight="true" outlineLevel="0" collapsed="false">
      <c r="A140" s="46" t="s">
        <v>213</v>
      </c>
      <c r="B140" s="198" t="n">
        <v>12</v>
      </c>
      <c r="C140" s="199" t="n">
        <v>105</v>
      </c>
      <c r="D140" s="200" t="n">
        <v>400000</v>
      </c>
      <c r="E140" s="201" t="n">
        <f aca="false">(C140*D140)/B140/1000</f>
        <v>3500</v>
      </c>
      <c r="G140" s="160"/>
      <c r="H140" s="161"/>
      <c r="I140" s="161"/>
      <c r="J140" s="154"/>
    </row>
    <row r="141" customFormat="false" ht="14.25" hidden="false" customHeight="true" outlineLevel="0" collapsed="false">
      <c r="A141" s="46" t="s">
        <v>214</v>
      </c>
      <c r="B141" s="198" t="n">
        <v>12</v>
      </c>
      <c r="C141" s="199" t="n">
        <v>113</v>
      </c>
      <c r="D141" s="200" t="n">
        <v>380000</v>
      </c>
      <c r="E141" s="201" t="n">
        <f aca="false">(C141*D141)/B141/1000</f>
        <v>3578.33333333333</v>
      </c>
      <c r="G141" s="160"/>
      <c r="H141" s="161"/>
      <c r="I141" s="161"/>
      <c r="J141" s="154"/>
    </row>
    <row r="142" customFormat="false" ht="14.25" hidden="false" customHeight="true" outlineLevel="0" collapsed="false">
      <c r="A142" s="122" t="s">
        <v>215</v>
      </c>
      <c r="B142" s="198" t="n">
        <v>12</v>
      </c>
      <c r="C142" s="199" t="n">
        <v>110</v>
      </c>
      <c r="D142" s="200" t="n">
        <v>360000</v>
      </c>
      <c r="E142" s="201" t="n">
        <f aca="false">(C142*D142)/B142/1000</f>
        <v>3300</v>
      </c>
      <c r="G142" s="160"/>
      <c r="H142" s="161"/>
      <c r="I142" s="161"/>
      <c r="J142" s="154"/>
    </row>
    <row r="143" customFormat="false" ht="14.25" hidden="false" customHeight="true" outlineLevel="0" collapsed="false">
      <c r="A143" s="122" t="s">
        <v>216</v>
      </c>
      <c r="B143" s="37" t="n">
        <v>12</v>
      </c>
      <c r="C143" s="38" t="n">
        <v>146</v>
      </c>
      <c r="D143" s="192" t="n">
        <v>355000</v>
      </c>
      <c r="E143" s="193" t="n">
        <f aca="false">(C143*D143)/B143/1000</f>
        <v>4319.16666666667</v>
      </c>
      <c r="G143" s="160"/>
      <c r="H143" s="161"/>
      <c r="I143" s="161"/>
      <c r="J143" s="154"/>
    </row>
    <row r="144" customFormat="false" ht="14.25" hidden="false" customHeight="true" outlineLevel="0" collapsed="false">
      <c r="A144" s="202" t="s">
        <v>217</v>
      </c>
      <c r="B144" s="203" t="n">
        <v>6</v>
      </c>
      <c r="C144" s="204" t="n">
        <v>126</v>
      </c>
      <c r="D144" s="205" t="n">
        <v>390000</v>
      </c>
      <c r="E144" s="206" t="n">
        <f aca="false">(C144*D144)/B144/1000</f>
        <v>8190</v>
      </c>
      <c r="G144" s="160"/>
      <c r="H144" s="161"/>
      <c r="I144" s="161"/>
      <c r="J144" s="154"/>
    </row>
    <row r="145" customFormat="false" ht="14.25" hidden="false" customHeight="true" outlineLevel="0" collapsed="false">
      <c r="A145" s="207"/>
      <c r="B145" s="160"/>
      <c r="C145" s="208"/>
      <c r="D145" s="208"/>
      <c r="E145" s="207"/>
      <c r="G145" s="160"/>
      <c r="H145" s="161"/>
      <c r="I145" s="161"/>
      <c r="J145" s="154"/>
    </row>
    <row r="146" customFormat="false" ht="14.25" hidden="false" customHeight="true" outlineLevel="0" collapsed="false">
      <c r="A146" s="170" t="s">
        <v>218</v>
      </c>
      <c r="B146" s="170"/>
      <c r="C146" s="170"/>
      <c r="D146" s="170"/>
      <c r="E146" s="170"/>
      <c r="G146" s="170"/>
      <c r="J146" s="154"/>
    </row>
    <row r="147" customFormat="false" ht="14.25" hidden="false" customHeight="true" outlineLevel="0" collapsed="false">
      <c r="A147" s="173" t="s">
        <v>219</v>
      </c>
      <c r="B147" s="173"/>
      <c r="C147" s="173"/>
      <c r="D147" s="173"/>
      <c r="E147" s="173"/>
      <c r="G147" s="173"/>
      <c r="I147" s="209" t="s">
        <v>220</v>
      </c>
      <c r="J147" s="154"/>
    </row>
    <row r="148" customFormat="false" ht="14.25" hidden="false" customHeight="true" outlineLevel="0" collapsed="false">
      <c r="A148" s="207"/>
      <c r="B148" s="160"/>
      <c r="C148" s="161"/>
      <c r="D148" s="161"/>
      <c r="E148" s="207"/>
      <c r="G148" s="160"/>
      <c r="H148" s="161"/>
      <c r="I148" s="161"/>
      <c r="J148" s="154"/>
    </row>
    <row r="151" customFormat="false" ht="21.75" hidden="false" customHeight="true" outlineLevel="0" collapsed="false">
      <c r="E151" s="210"/>
    </row>
    <row r="152" customFormat="false" ht="15.75" hidden="false" customHeight="true" outlineLevel="0" collapsed="false"/>
  </sheetData>
  <sheetProtection sheet="true" password="c7c7"/>
  <mergeCells count="69">
    <mergeCell ref="G1:I1"/>
    <mergeCell ref="G2:I2"/>
    <mergeCell ref="G3:I3"/>
    <mergeCell ref="G4:I5"/>
    <mergeCell ref="A7:B7"/>
    <mergeCell ref="D7:F8"/>
    <mergeCell ref="D9:F10"/>
    <mergeCell ref="A13:I13"/>
    <mergeCell ref="A14:I14"/>
    <mergeCell ref="A15:I15"/>
    <mergeCell ref="E16:E70"/>
    <mergeCell ref="A17:D17"/>
    <mergeCell ref="F17:I17"/>
    <mergeCell ref="H18:I18"/>
    <mergeCell ref="H19:I19"/>
    <mergeCell ref="H20:I20"/>
    <mergeCell ref="F21:I21"/>
    <mergeCell ref="H22:I22"/>
    <mergeCell ref="H23:I23"/>
    <mergeCell ref="H24:I24"/>
    <mergeCell ref="A25:C25"/>
    <mergeCell ref="H25:I25"/>
    <mergeCell ref="H26:I26"/>
    <mergeCell ref="H27:I27"/>
    <mergeCell ref="F28:I28"/>
    <mergeCell ref="H29:I29"/>
    <mergeCell ref="A30:D30"/>
    <mergeCell ref="H30:I30"/>
    <mergeCell ref="C31:D31"/>
    <mergeCell ref="H31:I31"/>
    <mergeCell ref="C32:D32"/>
    <mergeCell ref="H32:I32"/>
    <mergeCell ref="C33:D33"/>
    <mergeCell ref="H33:I33"/>
    <mergeCell ref="A34:D34"/>
    <mergeCell ref="A35:D35"/>
    <mergeCell ref="H35:I35"/>
    <mergeCell ref="F36:H36"/>
    <mergeCell ref="H37:I37"/>
    <mergeCell ref="A38:C38"/>
    <mergeCell ref="H38:I38"/>
    <mergeCell ref="H39:I39"/>
    <mergeCell ref="F41:I41"/>
    <mergeCell ref="I43:I57"/>
    <mergeCell ref="A45:C45"/>
    <mergeCell ref="A46:B46"/>
    <mergeCell ref="C46:D46"/>
    <mergeCell ref="C47:D47"/>
    <mergeCell ref="A48:C48"/>
    <mergeCell ref="C56:D56"/>
    <mergeCell ref="C58:D58"/>
    <mergeCell ref="F58:I59"/>
    <mergeCell ref="A60:C60"/>
    <mergeCell ref="F60:I61"/>
    <mergeCell ref="A63:D63"/>
    <mergeCell ref="A64:B64"/>
    <mergeCell ref="C64:D64"/>
    <mergeCell ref="A65:D65"/>
    <mergeCell ref="C66:D66"/>
    <mergeCell ref="C67:D67"/>
    <mergeCell ref="F67:I68"/>
    <mergeCell ref="C68:D68"/>
    <mergeCell ref="C69:D69"/>
    <mergeCell ref="F69:G69"/>
    <mergeCell ref="C70:D70"/>
    <mergeCell ref="C72:D72"/>
    <mergeCell ref="A78:B78"/>
    <mergeCell ref="A117:B117"/>
    <mergeCell ref="C145:D145"/>
  </mergeCells>
  <printOptions headings="false" gridLines="false" gridLinesSet="true" horizontalCentered="false" verticalCentered="false"/>
  <pageMargins left="0.570138888888889" right="0.39375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2" activeCellId="0" sqref="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16.84"/>
    <col collapsed="false" customWidth="true" hidden="false" outlineLevel="0" max="3" min="3" style="0" width="19.28"/>
    <col collapsed="false" customWidth="true" hidden="true" outlineLevel="0" max="4" min="4" style="0" width="9.14"/>
    <col collapsed="false" customWidth="true" hidden="false" outlineLevel="0" max="5" min="5" style="0" width="9.14"/>
    <col collapsed="false" customWidth="true" hidden="false" outlineLevel="0" max="6" min="6" style="0" width="20.7"/>
    <col collapsed="false" customWidth="true" hidden="false" outlineLevel="0" max="7" min="7" style="0" width="15.41"/>
  </cols>
  <sheetData>
    <row r="1" customFormat="false" ht="13.5" hidden="false" customHeight="true" outlineLevel="0" collapsed="false">
      <c r="A1" s="211" t="s">
        <v>221</v>
      </c>
      <c r="B1" s="211"/>
      <c r="C1" s="211"/>
      <c r="D1" s="211"/>
      <c r="E1" s="211"/>
      <c r="F1" s="211"/>
      <c r="G1" s="211"/>
    </row>
    <row r="2" customFormat="false" ht="23.25" hidden="false" customHeight="true" outlineLevel="0" collapsed="false">
      <c r="A2" s="212" t="s">
        <v>14</v>
      </c>
      <c r="B2" s="212" t="s">
        <v>222</v>
      </c>
      <c r="C2" s="213" t="s">
        <v>223</v>
      </c>
      <c r="D2" s="213"/>
      <c r="E2" s="214" t="s">
        <v>224</v>
      </c>
      <c r="F2" s="212" t="s">
        <v>225</v>
      </c>
    </row>
    <row r="3" customFormat="false" ht="13.5" hidden="false" customHeight="false" outlineLevel="0" collapsed="false">
      <c r="A3" s="215" t="s">
        <v>226</v>
      </c>
      <c r="B3" s="212"/>
      <c r="C3" s="213"/>
      <c r="D3" s="213"/>
      <c r="E3" s="214"/>
      <c r="F3" s="212"/>
      <c r="G3" s="216"/>
      <c r="H3" s="216"/>
      <c r="I3" s="217"/>
    </row>
    <row r="4" customFormat="false" ht="12.75" hidden="false" customHeight="true" outlineLevel="0" collapsed="false">
      <c r="A4" s="218"/>
      <c r="B4" s="219" t="n">
        <v>0.25</v>
      </c>
      <c r="C4" s="220" t="s">
        <v>227</v>
      </c>
      <c r="D4" s="220"/>
      <c r="E4" s="221" t="n">
        <v>1596</v>
      </c>
      <c r="F4" s="222" t="s">
        <v>228</v>
      </c>
      <c r="G4" s="223"/>
      <c r="H4" s="223"/>
      <c r="I4" s="224"/>
    </row>
    <row r="5" customFormat="false" ht="12.75" hidden="false" customHeight="true" outlineLevel="0" collapsed="false">
      <c r="A5" s="225"/>
      <c r="B5" s="226" t="n">
        <v>0.3</v>
      </c>
      <c r="C5" s="227" t="s">
        <v>227</v>
      </c>
      <c r="D5" s="227"/>
      <c r="E5" s="228" t="n">
        <v>1798</v>
      </c>
      <c r="F5" s="222"/>
      <c r="G5" s="223"/>
      <c r="H5" s="223"/>
      <c r="I5" s="224"/>
    </row>
    <row r="6" customFormat="false" ht="12.75" hidden="false" customHeight="true" outlineLevel="0" collapsed="false">
      <c r="A6" s="229"/>
      <c r="B6" s="226" t="n">
        <v>0.3</v>
      </c>
      <c r="C6" s="227" t="s">
        <v>229</v>
      </c>
      <c r="D6" s="227"/>
      <c r="E6" s="228" t="n">
        <v>2222</v>
      </c>
      <c r="F6" s="222"/>
      <c r="G6" s="223"/>
      <c r="H6" s="223"/>
      <c r="I6" s="224"/>
    </row>
    <row r="7" customFormat="false" ht="12.75" hidden="false" customHeight="true" outlineLevel="0" collapsed="false">
      <c r="A7" s="230"/>
      <c r="B7" s="226" t="n">
        <v>0.35</v>
      </c>
      <c r="C7" s="227" t="s">
        <v>227</v>
      </c>
      <c r="D7" s="227"/>
      <c r="E7" s="228" t="n">
        <v>2023</v>
      </c>
      <c r="F7" s="222"/>
      <c r="G7" s="223"/>
      <c r="H7" s="223"/>
      <c r="I7" s="224"/>
    </row>
    <row r="8" customFormat="false" ht="12.75" hidden="false" customHeight="true" outlineLevel="0" collapsed="false">
      <c r="A8" s="230"/>
      <c r="B8" s="226" t="n">
        <v>0.35</v>
      </c>
      <c r="C8" s="227" t="s">
        <v>229</v>
      </c>
      <c r="D8" s="227"/>
      <c r="E8" s="228" t="n">
        <v>2504</v>
      </c>
      <c r="F8" s="222"/>
      <c r="G8" s="223"/>
      <c r="H8" s="223"/>
      <c r="I8" s="224"/>
    </row>
    <row r="9" customFormat="false" ht="12.75" hidden="false" customHeight="true" outlineLevel="0" collapsed="false">
      <c r="A9" s="229"/>
      <c r="B9" s="226" t="n">
        <v>0.4</v>
      </c>
      <c r="C9" s="227" t="s">
        <v>227</v>
      </c>
      <c r="D9" s="227"/>
      <c r="E9" s="228" t="n">
        <v>2244</v>
      </c>
      <c r="F9" s="222"/>
      <c r="G9" s="223"/>
      <c r="H9" s="223"/>
      <c r="I9" s="224"/>
    </row>
    <row r="10" customFormat="false" ht="12.75" hidden="false" customHeight="true" outlineLevel="0" collapsed="false">
      <c r="A10" s="229"/>
      <c r="B10" s="231" t="n">
        <v>0.4</v>
      </c>
      <c r="C10" s="227" t="s">
        <v>229</v>
      </c>
      <c r="D10" s="227"/>
      <c r="E10" s="228" t="n">
        <v>2680</v>
      </c>
      <c r="F10" s="222"/>
      <c r="G10" s="223"/>
      <c r="H10" s="223"/>
      <c r="I10" s="224"/>
    </row>
    <row r="11" customFormat="false" ht="12.75" hidden="false" customHeight="true" outlineLevel="0" collapsed="false">
      <c r="A11" s="229"/>
      <c r="B11" s="226" t="n">
        <v>0.45</v>
      </c>
      <c r="C11" s="227" t="s">
        <v>227</v>
      </c>
      <c r="D11" s="227"/>
      <c r="E11" s="228" t="n">
        <v>2183</v>
      </c>
      <c r="F11" s="222"/>
      <c r="G11" s="223"/>
      <c r="H11" s="223"/>
      <c r="I11" s="224"/>
    </row>
    <row r="12" customFormat="false" ht="12.75" hidden="false" customHeight="true" outlineLevel="0" collapsed="false">
      <c r="A12" s="229"/>
      <c r="B12" s="231" t="n">
        <v>0.45</v>
      </c>
      <c r="C12" s="227" t="s">
        <v>229</v>
      </c>
      <c r="D12" s="227"/>
      <c r="E12" s="228" t="n">
        <v>2828</v>
      </c>
      <c r="F12" s="222"/>
      <c r="G12" s="223"/>
      <c r="H12" s="223"/>
      <c r="I12" s="224"/>
    </row>
    <row r="13" customFormat="false" ht="12.75" hidden="false" customHeight="true" outlineLevel="0" collapsed="false">
      <c r="A13" s="229"/>
      <c r="B13" s="226" t="n">
        <v>0.5</v>
      </c>
      <c r="C13" s="227" t="s">
        <v>227</v>
      </c>
      <c r="D13" s="227"/>
      <c r="E13" s="228" t="n">
        <v>2596</v>
      </c>
      <c r="F13" s="222"/>
      <c r="G13" s="223"/>
      <c r="H13" s="223"/>
      <c r="I13" s="224"/>
    </row>
    <row r="14" customFormat="false" ht="12.75" hidden="false" customHeight="true" outlineLevel="0" collapsed="false">
      <c r="A14" s="229"/>
      <c r="B14" s="226" t="n">
        <v>0.5</v>
      </c>
      <c r="C14" s="227" t="s">
        <v>229</v>
      </c>
      <c r="D14" s="227"/>
      <c r="E14" s="228" t="n">
        <v>3220</v>
      </c>
      <c r="F14" s="222"/>
      <c r="G14" s="223"/>
      <c r="H14" s="223"/>
      <c r="I14" s="224"/>
    </row>
    <row r="15" customFormat="false" ht="12.75" hidden="false" customHeight="true" outlineLevel="0" collapsed="false">
      <c r="A15" s="230"/>
      <c r="B15" s="226" t="n">
        <v>0.55</v>
      </c>
      <c r="C15" s="227" t="s">
        <v>227</v>
      </c>
      <c r="D15" s="227"/>
      <c r="E15" s="228" t="n">
        <v>2845</v>
      </c>
      <c r="F15" s="222"/>
      <c r="G15" s="223"/>
      <c r="H15" s="223"/>
      <c r="I15" s="224"/>
    </row>
    <row r="16" customFormat="false" ht="12.75" hidden="false" customHeight="true" outlineLevel="0" collapsed="false">
      <c r="A16" s="230"/>
      <c r="B16" s="226" t="n">
        <v>0.55</v>
      </c>
      <c r="C16" s="227" t="s">
        <v>229</v>
      </c>
      <c r="D16" s="227"/>
      <c r="E16" s="228" t="n">
        <v>3532</v>
      </c>
      <c r="F16" s="222"/>
      <c r="G16" s="223"/>
      <c r="H16" s="223"/>
      <c r="I16" s="224"/>
    </row>
    <row r="17" customFormat="false" ht="13.5" hidden="false" customHeight="true" outlineLevel="0" collapsed="false">
      <c r="A17" s="230"/>
      <c r="B17" s="232"/>
      <c r="C17" s="233"/>
      <c r="D17" s="233"/>
      <c r="E17" s="234"/>
      <c r="F17" s="222"/>
      <c r="G17" s="223"/>
      <c r="H17" s="223"/>
      <c r="I17" s="224"/>
    </row>
    <row r="18" customFormat="false" ht="12.75" hidden="false" customHeight="true" outlineLevel="0" collapsed="false">
      <c r="A18" s="218"/>
      <c r="B18" s="235" t="n">
        <v>0.25</v>
      </c>
      <c r="C18" s="220" t="s">
        <v>230</v>
      </c>
      <c r="D18" s="220"/>
      <c r="E18" s="221" t="n">
        <v>1596</v>
      </c>
      <c r="F18" s="222" t="s">
        <v>228</v>
      </c>
      <c r="G18" s="223"/>
      <c r="H18" s="236"/>
      <c r="I18" s="224"/>
    </row>
    <row r="19" customFormat="false" ht="12.75" hidden="false" customHeight="true" outlineLevel="0" collapsed="false">
      <c r="A19" s="225"/>
      <c r="B19" s="237" t="n">
        <v>0.3</v>
      </c>
      <c r="C19" s="227" t="s">
        <v>230</v>
      </c>
      <c r="D19" s="227"/>
      <c r="E19" s="228" t="n">
        <v>1798</v>
      </c>
      <c r="F19" s="222"/>
      <c r="G19" s="223"/>
      <c r="H19" s="223"/>
      <c r="I19" s="224"/>
    </row>
    <row r="20" customFormat="false" ht="12.75" hidden="false" customHeight="true" outlineLevel="0" collapsed="false">
      <c r="A20" s="229"/>
      <c r="B20" s="237" t="n">
        <v>0.35</v>
      </c>
      <c r="C20" s="227" t="s">
        <v>230</v>
      </c>
      <c r="D20" s="227"/>
      <c r="E20" s="228" t="n">
        <v>2023</v>
      </c>
      <c r="F20" s="222"/>
      <c r="G20" s="223"/>
      <c r="H20" s="223"/>
      <c r="I20" s="224"/>
    </row>
    <row r="21" customFormat="false" ht="12.75" hidden="false" customHeight="true" outlineLevel="0" collapsed="false">
      <c r="A21" s="230"/>
      <c r="B21" s="237" t="n">
        <v>0.4</v>
      </c>
      <c r="C21" s="227" t="s">
        <v>230</v>
      </c>
      <c r="D21" s="227"/>
      <c r="E21" s="228" t="n">
        <v>2244</v>
      </c>
      <c r="F21" s="222"/>
      <c r="G21" s="223"/>
      <c r="H21" s="223"/>
      <c r="I21" s="224"/>
    </row>
    <row r="22" customFormat="false" ht="12.75" hidden="false" customHeight="true" outlineLevel="0" collapsed="false">
      <c r="A22" s="230"/>
      <c r="B22" s="237" t="n">
        <v>0.4</v>
      </c>
      <c r="C22" s="227" t="s">
        <v>231</v>
      </c>
      <c r="D22" s="227"/>
      <c r="E22" s="228" t="n">
        <v>2780</v>
      </c>
      <c r="F22" s="222"/>
      <c r="G22" s="223"/>
      <c r="H22" s="223"/>
      <c r="I22" s="224"/>
    </row>
    <row r="23" customFormat="false" ht="12.75" hidden="false" customHeight="true" outlineLevel="0" collapsed="false">
      <c r="A23" s="229"/>
      <c r="B23" s="237" t="n">
        <v>0.45</v>
      </c>
      <c r="C23" s="227" t="s">
        <v>230</v>
      </c>
      <c r="D23" s="227"/>
      <c r="E23" s="228" t="n">
        <v>2283</v>
      </c>
      <c r="F23" s="222"/>
      <c r="G23" s="223"/>
      <c r="H23" s="223"/>
      <c r="I23" s="224"/>
    </row>
    <row r="24" customFormat="false" ht="12.75" hidden="false" customHeight="true" outlineLevel="0" collapsed="false">
      <c r="A24" s="229"/>
      <c r="B24" s="237" t="n">
        <v>0.45</v>
      </c>
      <c r="C24" s="227" t="s">
        <v>231</v>
      </c>
      <c r="D24" s="227"/>
      <c r="E24" s="228" t="n">
        <v>2828.2596</v>
      </c>
      <c r="F24" s="222"/>
      <c r="G24" s="223"/>
      <c r="H24" s="223"/>
      <c r="I24" s="224"/>
    </row>
    <row r="25" customFormat="false" ht="12.75" hidden="false" customHeight="true" outlineLevel="0" collapsed="false">
      <c r="A25" s="230"/>
      <c r="B25" s="237" t="n">
        <v>0.5</v>
      </c>
      <c r="C25" s="227" t="s">
        <v>230</v>
      </c>
      <c r="D25" s="227"/>
      <c r="E25" s="228" t="n">
        <v>2596</v>
      </c>
      <c r="F25" s="222"/>
      <c r="G25" s="223"/>
      <c r="H25" s="223"/>
      <c r="I25" s="224"/>
    </row>
    <row r="26" customFormat="false" ht="12.75" hidden="false" customHeight="true" outlineLevel="0" collapsed="false">
      <c r="A26" s="230"/>
      <c r="B26" s="237" t="n">
        <v>0.5</v>
      </c>
      <c r="C26" s="227" t="s">
        <v>231</v>
      </c>
      <c r="D26" s="227"/>
      <c r="E26" s="228" t="n">
        <v>3220</v>
      </c>
      <c r="F26" s="222"/>
      <c r="G26" s="223"/>
      <c r="H26" s="223"/>
      <c r="I26" s="224"/>
    </row>
    <row r="27" customFormat="false" ht="12.75" hidden="false" customHeight="true" outlineLevel="0" collapsed="false">
      <c r="A27" s="230"/>
      <c r="B27" s="237" t="n">
        <v>0.55</v>
      </c>
      <c r="C27" s="227" t="s">
        <v>230</v>
      </c>
      <c r="D27" s="227"/>
      <c r="E27" s="228" t="n">
        <v>2845</v>
      </c>
      <c r="F27" s="222"/>
      <c r="G27" s="223"/>
      <c r="H27" s="223"/>
      <c r="I27" s="224"/>
    </row>
    <row r="28" customFormat="false" ht="13.5" hidden="false" customHeight="true" outlineLevel="0" collapsed="false">
      <c r="A28" s="230"/>
      <c r="B28" s="238" t="n">
        <v>0.55</v>
      </c>
      <c r="C28" s="239" t="s">
        <v>231</v>
      </c>
      <c r="D28" s="239"/>
      <c r="E28" s="228" t="n">
        <v>3532</v>
      </c>
      <c r="F28" s="222"/>
      <c r="G28" s="223"/>
      <c r="H28" s="223"/>
      <c r="I28" s="224"/>
    </row>
    <row r="29" customFormat="false" ht="12.75" hidden="false" customHeight="true" outlineLevel="0" collapsed="false">
      <c r="A29" s="240"/>
      <c r="B29" s="241" t="n">
        <v>0.3</v>
      </c>
      <c r="C29" s="227" t="s">
        <v>231</v>
      </c>
      <c r="D29" s="227"/>
      <c r="E29" s="221" t="n">
        <v>2222</v>
      </c>
      <c r="F29" s="242" t="s">
        <v>228</v>
      </c>
      <c r="G29" s="223"/>
      <c r="H29" s="223"/>
      <c r="I29" s="224"/>
    </row>
    <row r="30" customFormat="false" ht="12.75" hidden="false" customHeight="true" outlineLevel="0" collapsed="false">
      <c r="A30" s="243"/>
      <c r="B30" s="237" t="n">
        <v>0.35</v>
      </c>
      <c r="C30" s="227" t="s">
        <v>231</v>
      </c>
      <c r="D30" s="227"/>
      <c r="E30" s="228" t="n">
        <v>2504</v>
      </c>
      <c r="F30" s="242"/>
      <c r="G30" s="223"/>
      <c r="H30" s="223"/>
      <c r="I30" s="224"/>
    </row>
    <row r="31" customFormat="false" ht="12.75" hidden="false" customHeight="true" outlineLevel="0" collapsed="false">
      <c r="A31" s="243"/>
      <c r="B31" s="237" t="n">
        <v>0.4</v>
      </c>
      <c r="C31" s="227" t="s">
        <v>231</v>
      </c>
      <c r="D31" s="227"/>
      <c r="E31" s="228" t="n">
        <v>2780</v>
      </c>
      <c r="F31" s="242"/>
      <c r="G31" s="223"/>
      <c r="H31" s="223"/>
      <c r="I31" s="224"/>
    </row>
    <row r="32" customFormat="false" ht="12.75" hidden="false" customHeight="true" outlineLevel="0" collapsed="false">
      <c r="A32" s="243"/>
      <c r="B32" s="237" t="n">
        <v>0.45</v>
      </c>
      <c r="C32" s="227" t="s">
        <v>231</v>
      </c>
      <c r="D32" s="227"/>
      <c r="E32" s="228" t="n">
        <v>2828</v>
      </c>
      <c r="F32" s="242"/>
      <c r="G32" s="223"/>
      <c r="H32" s="223"/>
      <c r="I32" s="224"/>
    </row>
    <row r="33" customFormat="false" ht="12.75" hidden="false" customHeight="true" outlineLevel="0" collapsed="false">
      <c r="A33" s="243"/>
      <c r="B33" s="237" t="n">
        <v>0.5</v>
      </c>
      <c r="C33" s="227" t="s">
        <v>231</v>
      </c>
      <c r="D33" s="227"/>
      <c r="E33" s="228" t="n">
        <v>3220</v>
      </c>
      <c r="F33" s="242"/>
      <c r="G33" s="223"/>
      <c r="H33" s="223"/>
      <c r="I33" s="224"/>
    </row>
    <row r="34" customFormat="false" ht="12.75" hidden="false" customHeight="true" outlineLevel="0" collapsed="false">
      <c r="A34" s="243"/>
      <c r="B34" s="237" t="n">
        <v>0.55</v>
      </c>
      <c r="C34" s="227" t="s">
        <v>231</v>
      </c>
      <c r="D34" s="227"/>
      <c r="E34" s="228" t="n">
        <v>3532</v>
      </c>
      <c r="F34" s="242"/>
      <c r="G34" s="223"/>
      <c r="H34" s="223"/>
      <c r="I34" s="224"/>
    </row>
    <row r="35" customFormat="false" ht="12.75" hidden="false" customHeight="true" outlineLevel="0" collapsed="false">
      <c r="A35" s="243"/>
      <c r="B35" s="237" t="n">
        <v>0.6</v>
      </c>
      <c r="C35" s="227" t="s">
        <v>231</v>
      </c>
      <c r="D35" s="227"/>
      <c r="E35" s="228" t="n">
        <v>3844</v>
      </c>
      <c r="F35" s="242"/>
      <c r="G35" s="223"/>
      <c r="H35" s="223"/>
      <c r="I35" s="224"/>
    </row>
    <row r="36" customFormat="false" ht="12.75" hidden="false" customHeight="true" outlineLevel="0" collapsed="false">
      <c r="A36" s="243"/>
      <c r="B36" s="237" t="n">
        <v>0.65</v>
      </c>
      <c r="C36" s="227" t="s">
        <v>231</v>
      </c>
      <c r="D36" s="227"/>
      <c r="E36" s="228" t="n">
        <v>4156</v>
      </c>
      <c r="F36" s="242"/>
      <c r="G36" s="223"/>
      <c r="H36" s="223"/>
      <c r="I36" s="224"/>
    </row>
    <row r="37" customFormat="false" ht="13.7" hidden="false" customHeight="true" outlineLevel="0" collapsed="false">
      <c r="A37" s="244"/>
      <c r="B37" s="237" t="n">
        <v>0.7</v>
      </c>
      <c r="C37" s="239" t="s">
        <v>231</v>
      </c>
      <c r="D37" s="239"/>
      <c r="E37" s="228" t="n">
        <v>4468</v>
      </c>
      <c r="F37" s="242"/>
      <c r="G37" s="223"/>
      <c r="H37" s="223"/>
      <c r="I37" s="224"/>
    </row>
    <row r="38" customFormat="false" ht="12.75" hidden="false" customHeight="true" outlineLevel="0" collapsed="false">
      <c r="A38" s="240"/>
      <c r="B38" s="241" t="n">
        <v>0.5</v>
      </c>
      <c r="C38" s="220" t="s">
        <v>232</v>
      </c>
      <c r="D38" s="220"/>
      <c r="E38" s="221" t="n">
        <v>3220</v>
      </c>
      <c r="F38" s="245" t="s">
        <v>228</v>
      </c>
      <c r="G38" s="223"/>
      <c r="H38" s="223"/>
      <c r="I38" s="224"/>
    </row>
    <row r="39" customFormat="false" ht="12.75" hidden="false" customHeight="true" outlineLevel="0" collapsed="false">
      <c r="A39" s="243"/>
      <c r="B39" s="237" t="n">
        <v>0.6</v>
      </c>
      <c r="C39" s="227" t="s">
        <v>232</v>
      </c>
      <c r="D39" s="227"/>
      <c r="E39" s="228" t="n">
        <v>3844</v>
      </c>
      <c r="F39" s="245"/>
      <c r="G39" s="223"/>
      <c r="H39" s="223"/>
      <c r="I39" s="224"/>
    </row>
    <row r="40" customFormat="false" ht="12.75" hidden="false" customHeight="true" outlineLevel="0" collapsed="false">
      <c r="A40" s="244"/>
      <c r="B40" s="237" t="n">
        <v>0.65</v>
      </c>
      <c r="C40" s="227" t="s">
        <v>232</v>
      </c>
      <c r="D40" s="227"/>
      <c r="E40" s="228" t="n">
        <v>4156</v>
      </c>
      <c r="F40" s="245"/>
      <c r="G40" s="223"/>
      <c r="H40" s="223"/>
      <c r="I40" s="224"/>
    </row>
    <row r="41" customFormat="false" ht="12.75" hidden="false" customHeight="true" outlineLevel="0" collapsed="false">
      <c r="A41" s="244"/>
      <c r="B41" s="237" t="n">
        <v>0.7</v>
      </c>
      <c r="C41" s="227" t="s">
        <v>232</v>
      </c>
      <c r="D41" s="227"/>
      <c r="E41" s="228" t="n">
        <v>4468</v>
      </c>
      <c r="F41" s="245"/>
      <c r="G41" s="223"/>
      <c r="H41" s="223"/>
      <c r="I41" s="224"/>
    </row>
    <row r="42" customFormat="false" ht="13.5" hidden="false" customHeight="true" outlineLevel="0" collapsed="false">
      <c r="A42" s="244"/>
      <c r="B42" s="237" t="n">
        <v>0.8</v>
      </c>
      <c r="C42" s="227" t="s">
        <v>232</v>
      </c>
      <c r="D42" s="227"/>
      <c r="E42" s="228" t="n">
        <v>5037</v>
      </c>
      <c r="F42" s="245"/>
      <c r="G42" s="223"/>
      <c r="H42" s="223"/>
      <c r="I42" s="224"/>
    </row>
    <row r="43" customFormat="false" ht="12.75" hidden="false" customHeight="true" outlineLevel="0" collapsed="false">
      <c r="A43" s="246"/>
      <c r="B43" s="247" t="n">
        <v>0.5</v>
      </c>
      <c r="C43" s="248" t="s">
        <v>233</v>
      </c>
      <c r="D43" s="248"/>
      <c r="E43" s="221" t="n">
        <v>3220</v>
      </c>
      <c r="F43" s="249" t="s">
        <v>228</v>
      </c>
      <c r="G43" s="223"/>
      <c r="H43" s="223"/>
      <c r="I43" s="224"/>
    </row>
    <row r="44" customFormat="false" ht="12.75" hidden="false" customHeight="true" outlineLevel="0" collapsed="false">
      <c r="A44" s="244"/>
      <c r="B44" s="237" t="n">
        <v>0.6</v>
      </c>
      <c r="C44" s="227" t="s">
        <v>233</v>
      </c>
      <c r="D44" s="227"/>
      <c r="E44" s="228" t="n">
        <v>3844</v>
      </c>
      <c r="F44" s="249"/>
      <c r="G44" s="223"/>
      <c r="H44" s="223"/>
      <c r="I44" s="224"/>
    </row>
    <row r="45" customFormat="false" ht="12.75" hidden="false" customHeight="true" outlineLevel="0" collapsed="false">
      <c r="A45" s="244"/>
      <c r="B45" s="237" t="n">
        <v>0.65</v>
      </c>
      <c r="C45" s="227" t="s">
        <v>233</v>
      </c>
      <c r="D45" s="227"/>
      <c r="E45" s="228" t="n">
        <v>4156</v>
      </c>
      <c r="F45" s="249"/>
      <c r="G45" s="223"/>
      <c r="H45" s="223"/>
      <c r="I45" s="224"/>
    </row>
    <row r="46" customFormat="false" ht="12.75" hidden="false" customHeight="true" outlineLevel="0" collapsed="false">
      <c r="A46" s="244"/>
      <c r="B46" s="237" t="n">
        <v>0.7</v>
      </c>
      <c r="C46" s="227" t="s">
        <v>233</v>
      </c>
      <c r="D46" s="227"/>
      <c r="E46" s="228" t="n">
        <v>4468</v>
      </c>
      <c r="F46" s="249"/>
      <c r="G46" s="223"/>
      <c r="H46" s="223"/>
      <c r="I46" s="224"/>
    </row>
    <row r="47" customFormat="false" ht="13.5" hidden="false" customHeight="true" outlineLevel="0" collapsed="false">
      <c r="A47" s="250"/>
      <c r="B47" s="251" t="n">
        <v>0.8</v>
      </c>
      <c r="C47" s="239" t="s">
        <v>233</v>
      </c>
      <c r="D47" s="239"/>
      <c r="E47" s="228" t="n">
        <v>5037</v>
      </c>
      <c r="F47" s="249"/>
      <c r="G47" s="223"/>
      <c r="H47" s="223"/>
      <c r="I47" s="224"/>
    </row>
    <row r="48" customFormat="false" ht="12.75" hidden="false" customHeight="true" outlineLevel="0" collapsed="false">
      <c r="A48" s="243"/>
      <c r="B48" s="237" t="n">
        <v>0.6</v>
      </c>
      <c r="C48" s="227" t="s">
        <v>234</v>
      </c>
      <c r="D48" s="227"/>
      <c r="E48" s="228" t="n">
        <v>3844</v>
      </c>
      <c r="F48" s="249" t="s">
        <v>228</v>
      </c>
      <c r="G48" s="223"/>
      <c r="H48" s="223"/>
      <c r="I48" s="224"/>
    </row>
    <row r="49" customFormat="false" ht="12.75" hidden="false" customHeight="true" outlineLevel="0" collapsed="false">
      <c r="A49" s="244"/>
      <c r="B49" s="237" t="n">
        <v>0.65</v>
      </c>
      <c r="C49" s="227" t="s">
        <v>234</v>
      </c>
      <c r="D49" s="227"/>
      <c r="E49" s="228" t="n">
        <v>4156</v>
      </c>
      <c r="F49" s="249"/>
      <c r="G49" s="223"/>
      <c r="H49" s="223"/>
      <c r="I49" s="224"/>
    </row>
    <row r="50" customFormat="false" ht="12.75" hidden="false" customHeight="true" outlineLevel="0" collapsed="false">
      <c r="A50" s="244"/>
      <c r="B50" s="237" t="n">
        <v>0.7</v>
      </c>
      <c r="C50" s="227" t="s">
        <v>234</v>
      </c>
      <c r="D50" s="227"/>
      <c r="E50" s="228" t="n">
        <v>4468</v>
      </c>
      <c r="F50" s="249"/>
      <c r="G50" s="223"/>
      <c r="H50" s="223"/>
      <c r="I50" s="224"/>
    </row>
    <row r="51" customFormat="false" ht="12.75" hidden="false" customHeight="true" outlineLevel="0" collapsed="false">
      <c r="A51" s="244"/>
      <c r="B51" s="237" t="n">
        <v>0.8</v>
      </c>
      <c r="C51" s="227" t="s">
        <v>234</v>
      </c>
      <c r="D51" s="227"/>
      <c r="E51" s="228" t="n">
        <v>5037</v>
      </c>
      <c r="F51" s="249"/>
      <c r="G51" s="223"/>
      <c r="H51" s="223"/>
      <c r="I51" s="224"/>
    </row>
    <row r="52" customFormat="false" ht="13.5" hidden="false" customHeight="true" outlineLevel="0" collapsed="false">
      <c r="A52" s="250"/>
      <c r="B52" s="251" t="n">
        <v>0.9</v>
      </c>
      <c r="C52" s="239" t="s">
        <v>234</v>
      </c>
      <c r="D52" s="239"/>
      <c r="E52" s="252" t="n">
        <v>5627</v>
      </c>
      <c r="F52" s="249"/>
      <c r="G52" s="223"/>
      <c r="H52" s="223"/>
      <c r="I52" s="224"/>
    </row>
    <row r="53" customFormat="false" ht="12.75" hidden="false" customHeight="true" outlineLevel="0" collapsed="false">
      <c r="A53" s="243"/>
      <c r="B53" s="237" t="n">
        <v>0.6</v>
      </c>
      <c r="C53" s="227" t="s">
        <v>235</v>
      </c>
      <c r="D53" s="227"/>
      <c r="E53" s="228" t="n">
        <v>3844</v>
      </c>
      <c r="F53" s="249" t="s">
        <v>228</v>
      </c>
      <c r="G53" s="223"/>
      <c r="H53" s="223"/>
      <c r="I53" s="224"/>
    </row>
    <row r="54" customFormat="false" ht="12.75" hidden="false" customHeight="true" outlineLevel="0" collapsed="false">
      <c r="A54" s="244"/>
      <c r="B54" s="237" t="n">
        <v>0.65</v>
      </c>
      <c r="C54" s="227" t="s">
        <v>235</v>
      </c>
      <c r="D54" s="227"/>
      <c r="E54" s="228" t="n">
        <v>4156</v>
      </c>
      <c r="F54" s="249"/>
      <c r="G54" s="223"/>
      <c r="H54" s="223"/>
      <c r="I54" s="224"/>
    </row>
    <row r="55" customFormat="false" ht="12.75" hidden="false" customHeight="true" outlineLevel="0" collapsed="false">
      <c r="A55" s="244"/>
      <c r="B55" s="237" t="n">
        <v>0.7</v>
      </c>
      <c r="C55" s="227" t="s">
        <v>235</v>
      </c>
      <c r="D55" s="227"/>
      <c r="E55" s="228" t="n">
        <v>4468</v>
      </c>
      <c r="F55" s="249"/>
      <c r="G55" s="223"/>
      <c r="H55" s="223"/>
      <c r="I55" s="224"/>
    </row>
    <row r="56" customFormat="false" ht="12.75" hidden="false" customHeight="true" outlineLevel="0" collapsed="false">
      <c r="A56" s="244"/>
      <c r="B56" s="237" t="n">
        <v>0.8</v>
      </c>
      <c r="C56" s="227" t="s">
        <v>235</v>
      </c>
      <c r="D56" s="227"/>
      <c r="E56" s="228" t="n">
        <v>5037</v>
      </c>
      <c r="F56" s="249"/>
      <c r="G56" s="223"/>
      <c r="H56" s="223"/>
      <c r="I56" s="224"/>
    </row>
    <row r="57" customFormat="false" ht="13.5" hidden="false" customHeight="true" outlineLevel="0" collapsed="false">
      <c r="A57" s="250"/>
      <c r="B57" s="251" t="n">
        <v>0.9</v>
      </c>
      <c r="C57" s="253" t="s">
        <v>235</v>
      </c>
      <c r="D57" s="253"/>
      <c r="E57" s="252" t="n">
        <v>5627</v>
      </c>
      <c r="F57" s="249"/>
      <c r="G57" s="223"/>
      <c r="H57" s="223"/>
      <c r="I57" s="224"/>
    </row>
    <row r="58" customFormat="false" ht="12.75" hidden="false" customHeight="true" outlineLevel="0" collapsed="false">
      <c r="A58" s="254" t="s">
        <v>236</v>
      </c>
      <c r="B58" s="254"/>
      <c r="C58" s="254"/>
      <c r="D58" s="254"/>
      <c r="E58" s="254"/>
      <c r="F58" s="254"/>
      <c r="G58" s="254"/>
      <c r="H58" s="223"/>
      <c r="I58" s="223"/>
      <c r="J58" s="224"/>
    </row>
    <row r="59" customFormat="false" ht="32.25" hidden="false" customHeight="true" outlineLevel="0" collapsed="false">
      <c r="A59" s="255" t="s">
        <v>237</v>
      </c>
      <c r="B59" s="255"/>
      <c r="C59" s="255"/>
      <c r="D59" s="255"/>
      <c r="E59" s="255"/>
      <c r="F59" s="255"/>
      <c r="G59" s="255"/>
      <c r="H59" s="223"/>
      <c r="I59" s="236"/>
      <c r="J59" s="256"/>
    </row>
    <row r="60" customFormat="false" ht="13.7" hidden="false" customHeight="true" outlineLevel="0" collapsed="false">
      <c r="A60" s="213" t="s">
        <v>14</v>
      </c>
      <c r="B60" s="213" t="s">
        <v>222</v>
      </c>
      <c r="C60" s="213" t="s">
        <v>223</v>
      </c>
      <c r="D60" s="213"/>
      <c r="E60" s="257" t="s">
        <v>224</v>
      </c>
      <c r="F60" s="213" t="s">
        <v>225</v>
      </c>
      <c r="G60" s="223"/>
      <c r="H60" s="236"/>
      <c r="I60" s="256"/>
    </row>
    <row r="61" customFormat="false" ht="13.5" hidden="false" customHeight="false" outlineLevel="0" collapsed="false">
      <c r="A61" s="213"/>
      <c r="B61" s="213"/>
      <c r="C61" s="213"/>
      <c r="D61" s="213"/>
      <c r="E61" s="257"/>
      <c r="F61" s="213"/>
      <c r="G61" s="223"/>
      <c r="H61" s="236"/>
      <c r="I61" s="256"/>
    </row>
    <row r="62" customFormat="false" ht="12.75" hidden="false" customHeight="true" outlineLevel="0" collapsed="false">
      <c r="A62" s="258" t="s">
        <v>238</v>
      </c>
      <c r="B62" s="259" t="n">
        <v>0.4</v>
      </c>
      <c r="C62" s="248" t="s">
        <v>229</v>
      </c>
      <c r="D62" s="248"/>
      <c r="E62" s="260" t="n">
        <v>3212</v>
      </c>
      <c r="F62" s="222" t="s">
        <v>228</v>
      </c>
      <c r="G62" s="223"/>
      <c r="H62" s="236"/>
      <c r="I62" s="256"/>
    </row>
    <row r="63" customFormat="false" ht="12.75" hidden="false" customHeight="true" outlineLevel="0" collapsed="false">
      <c r="A63" s="258"/>
      <c r="B63" s="261" t="n">
        <v>0.45</v>
      </c>
      <c r="C63" s="248" t="s">
        <v>229</v>
      </c>
      <c r="D63" s="248"/>
      <c r="E63" s="262" t="n">
        <v>3394</v>
      </c>
      <c r="F63" s="222"/>
      <c r="G63" s="223"/>
      <c r="H63" s="236"/>
      <c r="I63" s="256"/>
    </row>
    <row r="64" customFormat="false" ht="13.5" hidden="false" customHeight="true" outlineLevel="0" collapsed="false">
      <c r="A64" s="258"/>
      <c r="B64" s="261" t="n">
        <v>0.5</v>
      </c>
      <c r="C64" s="227" t="s">
        <v>229</v>
      </c>
      <c r="D64" s="227"/>
      <c r="E64" s="228" t="n">
        <v>3632</v>
      </c>
      <c r="F64" s="222"/>
      <c r="G64" s="223"/>
      <c r="H64" s="223"/>
      <c r="I64" s="224"/>
    </row>
    <row r="65" customFormat="false" ht="12.75" hidden="false" customHeight="true" outlineLevel="0" collapsed="false">
      <c r="A65" s="263" t="s">
        <v>239</v>
      </c>
      <c r="B65" s="261" t="n">
        <v>0.4</v>
      </c>
      <c r="C65" s="227" t="s">
        <v>231</v>
      </c>
      <c r="D65" s="227"/>
      <c r="E65" s="260" t="n">
        <v>3212</v>
      </c>
      <c r="F65" s="222"/>
      <c r="G65" s="223"/>
      <c r="H65" s="223"/>
      <c r="I65" s="224"/>
    </row>
    <row r="66" customFormat="false" ht="12.75" hidden="false" customHeight="true" outlineLevel="0" collapsed="false">
      <c r="A66" s="263"/>
      <c r="B66" s="261" t="n">
        <v>0.45</v>
      </c>
      <c r="C66" s="227" t="s">
        <v>231</v>
      </c>
      <c r="D66" s="227"/>
      <c r="E66" s="262" t="n">
        <v>3394</v>
      </c>
      <c r="F66" s="222"/>
      <c r="G66" s="223"/>
      <c r="H66" s="223"/>
      <c r="I66" s="224"/>
    </row>
    <row r="67" customFormat="false" ht="13.5" hidden="false" customHeight="true" outlineLevel="0" collapsed="false">
      <c r="A67" s="263"/>
      <c r="B67" s="226" t="n">
        <v>0.5</v>
      </c>
      <c r="C67" s="227" t="s">
        <v>231</v>
      </c>
      <c r="D67" s="227"/>
      <c r="E67" s="228" t="n">
        <v>3632</v>
      </c>
      <c r="F67" s="222"/>
      <c r="G67" s="223"/>
      <c r="H67" s="223"/>
      <c r="I67" s="224"/>
    </row>
    <row r="68" customFormat="false" ht="12.75" hidden="false" customHeight="true" outlineLevel="0" collapsed="false">
      <c r="A68" s="263" t="s">
        <v>240</v>
      </c>
      <c r="B68" s="226" t="n">
        <v>0.4</v>
      </c>
      <c r="C68" s="227" t="s">
        <v>231</v>
      </c>
      <c r="D68" s="227"/>
      <c r="E68" s="260" t="n">
        <v>3212</v>
      </c>
      <c r="F68" s="222"/>
      <c r="G68" s="223"/>
      <c r="H68" s="223"/>
      <c r="I68" s="224"/>
    </row>
    <row r="69" customFormat="false" ht="12.75" hidden="false" customHeight="true" outlineLevel="0" collapsed="false">
      <c r="A69" s="263"/>
      <c r="B69" s="226" t="n">
        <v>0.45</v>
      </c>
      <c r="C69" s="227" t="s">
        <v>231</v>
      </c>
      <c r="D69" s="227"/>
      <c r="E69" s="262" t="n">
        <v>3394</v>
      </c>
      <c r="F69" s="222"/>
      <c r="G69" s="223"/>
      <c r="H69" s="223"/>
      <c r="I69" s="224"/>
    </row>
    <row r="70" customFormat="false" ht="12.75" hidden="false" customHeight="true" outlineLevel="0" collapsed="false">
      <c r="A70" s="263"/>
      <c r="B70" s="226" t="n">
        <v>0.5</v>
      </c>
      <c r="C70" s="227" t="s">
        <v>231</v>
      </c>
      <c r="D70" s="227"/>
      <c r="E70" s="228" t="n">
        <v>3632</v>
      </c>
      <c r="F70" s="222"/>
      <c r="G70" s="223"/>
      <c r="H70" s="223"/>
      <c r="I70" s="224"/>
    </row>
    <row r="71" customFormat="false" ht="13.5" hidden="false" customHeight="true" outlineLevel="0" collapsed="false">
      <c r="A71" s="263"/>
      <c r="B71" s="226" t="n">
        <v>0.7</v>
      </c>
      <c r="C71" s="227" t="s">
        <v>231</v>
      </c>
      <c r="D71" s="227"/>
      <c r="E71" s="228" t="n">
        <v>4949</v>
      </c>
      <c r="F71" s="222"/>
      <c r="G71" s="223"/>
      <c r="H71" s="223"/>
      <c r="I71" s="224"/>
    </row>
    <row r="72" customFormat="false" ht="12.75" hidden="false" customHeight="true" outlineLevel="0" collapsed="false">
      <c r="A72" s="264" t="s">
        <v>241</v>
      </c>
      <c r="B72" s="226" t="n">
        <v>0.45</v>
      </c>
      <c r="C72" s="227" t="s">
        <v>232</v>
      </c>
      <c r="D72" s="227"/>
      <c r="E72" s="262" t="n">
        <v>3394</v>
      </c>
      <c r="F72" s="222"/>
      <c r="G72" s="223"/>
      <c r="H72" s="223"/>
      <c r="I72" s="224"/>
    </row>
    <row r="73" customFormat="false" ht="13.5" hidden="false" customHeight="true" outlineLevel="0" collapsed="false">
      <c r="A73" s="264"/>
      <c r="B73" s="226" t="n">
        <v>0.5</v>
      </c>
      <c r="C73" s="227" t="s">
        <v>232</v>
      </c>
      <c r="D73" s="227"/>
      <c r="E73" s="228" t="n">
        <v>3632</v>
      </c>
      <c r="F73" s="222"/>
      <c r="G73" s="223"/>
      <c r="H73" s="223"/>
      <c r="I73" s="224"/>
    </row>
    <row r="74" customFormat="false" ht="12.75" hidden="false" customHeight="true" outlineLevel="0" collapsed="false">
      <c r="A74" s="263" t="s">
        <v>242</v>
      </c>
      <c r="B74" s="226" t="n">
        <v>0.45</v>
      </c>
      <c r="C74" s="227" t="s">
        <v>233</v>
      </c>
      <c r="D74" s="227"/>
      <c r="E74" s="262" t="n">
        <v>3394</v>
      </c>
      <c r="F74" s="222"/>
      <c r="G74" s="223"/>
      <c r="H74" s="223"/>
      <c r="I74" s="224"/>
    </row>
    <row r="75" customFormat="false" ht="13.5" hidden="false" customHeight="true" outlineLevel="0" collapsed="false">
      <c r="A75" s="263"/>
      <c r="B75" s="226" t="n">
        <v>0.5</v>
      </c>
      <c r="C75" s="227" t="s">
        <v>233</v>
      </c>
      <c r="D75" s="227"/>
      <c r="E75" s="228" t="n">
        <v>3632</v>
      </c>
      <c r="F75" s="222"/>
      <c r="G75" s="223"/>
      <c r="H75" s="223"/>
      <c r="I75" s="224"/>
    </row>
    <row r="76" customFormat="false" ht="12.75" hidden="false" customHeight="true" outlineLevel="0" collapsed="false">
      <c r="A76" s="265" t="s">
        <v>243</v>
      </c>
      <c r="B76" s="226" t="n">
        <v>0.7</v>
      </c>
      <c r="C76" s="227" t="s">
        <v>234</v>
      </c>
      <c r="D76" s="227"/>
      <c r="E76" s="228" t="n">
        <v>4949</v>
      </c>
      <c r="F76" s="222"/>
      <c r="G76" s="223"/>
      <c r="H76" s="223"/>
      <c r="I76" s="224"/>
    </row>
    <row r="77" customFormat="false" ht="13.5" hidden="false" customHeight="true" outlineLevel="0" collapsed="false">
      <c r="A77" s="266" t="s">
        <v>244</v>
      </c>
      <c r="B77" s="226" t="n">
        <v>0.7</v>
      </c>
      <c r="C77" s="227" t="s">
        <v>245</v>
      </c>
      <c r="D77" s="227"/>
      <c r="E77" s="228" t="n">
        <v>4949</v>
      </c>
      <c r="F77" s="222"/>
      <c r="G77" s="223"/>
      <c r="H77" s="223"/>
      <c r="I77" s="224"/>
    </row>
    <row r="78" customFormat="false" ht="13.5" hidden="false" customHeight="false" outlineLevel="0" collapsed="false">
      <c r="A78" s="211" t="n">
        <v>12008</v>
      </c>
      <c r="B78" s="211"/>
      <c r="C78" s="211"/>
      <c r="D78" s="211"/>
      <c r="E78" s="211"/>
      <c r="F78" s="211"/>
      <c r="G78" s="211"/>
      <c r="H78" s="223"/>
      <c r="I78" s="223"/>
      <c r="J78" s="224"/>
    </row>
    <row r="79" customFormat="false" ht="13.7" hidden="false" customHeight="true" outlineLevel="0" collapsed="false">
      <c r="A79" s="267" t="s">
        <v>14</v>
      </c>
      <c r="B79" s="267" t="s">
        <v>222</v>
      </c>
      <c r="C79" s="213" t="s">
        <v>246</v>
      </c>
      <c r="D79" s="213"/>
      <c r="E79" s="257" t="s">
        <v>224</v>
      </c>
      <c r="F79" s="212" t="s">
        <v>225</v>
      </c>
      <c r="G79" s="223"/>
      <c r="H79" s="236"/>
      <c r="I79" s="256"/>
    </row>
    <row r="80" customFormat="false" ht="13.5" hidden="false" customHeight="false" outlineLevel="0" collapsed="false">
      <c r="A80" s="267"/>
      <c r="B80" s="267"/>
      <c r="C80" s="213"/>
      <c r="D80" s="213"/>
      <c r="E80" s="257"/>
      <c r="F80" s="212"/>
      <c r="G80" s="223"/>
      <c r="H80" s="236"/>
      <c r="I80" s="256"/>
    </row>
    <row r="81" customFormat="false" ht="12.75" hidden="false" customHeight="true" outlineLevel="0" collapsed="false">
      <c r="A81" s="268" t="s">
        <v>247</v>
      </c>
      <c r="B81" s="269" t="n">
        <v>0.25</v>
      </c>
      <c r="C81" s="270" t="s">
        <v>248</v>
      </c>
      <c r="D81" s="270"/>
      <c r="E81" s="271" t="n">
        <v>1596</v>
      </c>
      <c r="F81" s="272" t="s">
        <v>228</v>
      </c>
      <c r="G81" s="223"/>
      <c r="H81" s="236"/>
      <c r="I81" s="256"/>
    </row>
    <row r="82" customFormat="false" ht="12.75" hidden="false" customHeight="true" outlineLevel="0" collapsed="false">
      <c r="A82" s="273" t="s">
        <v>247</v>
      </c>
      <c r="B82" s="274" t="n">
        <v>0.3</v>
      </c>
      <c r="C82" s="275" t="s">
        <v>248</v>
      </c>
      <c r="D82" s="275"/>
      <c r="E82" s="228" t="n">
        <v>1798</v>
      </c>
      <c r="F82" s="272"/>
      <c r="G82" s="223"/>
      <c r="H82" s="223"/>
      <c r="I82" s="224"/>
    </row>
    <row r="83" customFormat="false" ht="12.75" hidden="false" customHeight="true" outlineLevel="0" collapsed="false">
      <c r="A83" s="273" t="s">
        <v>247</v>
      </c>
      <c r="B83" s="274" t="n">
        <v>0.3</v>
      </c>
      <c r="C83" s="275" t="s">
        <v>249</v>
      </c>
      <c r="D83" s="275"/>
      <c r="E83" s="228" t="n">
        <v>2222</v>
      </c>
      <c r="F83" s="272"/>
      <c r="G83" s="223"/>
      <c r="H83" s="223"/>
      <c r="I83" s="224"/>
    </row>
    <row r="84" customFormat="false" ht="12.75" hidden="false" customHeight="false" outlineLevel="0" collapsed="false">
      <c r="A84" s="276" t="s">
        <v>247</v>
      </c>
      <c r="B84" s="277" t="n">
        <v>0.35</v>
      </c>
      <c r="C84" s="278" t="s">
        <v>248</v>
      </c>
      <c r="D84" s="278"/>
      <c r="E84" s="228" t="n">
        <v>2023</v>
      </c>
      <c r="F84" s="272"/>
      <c r="G84" s="223"/>
      <c r="H84" s="223"/>
      <c r="I84" s="224"/>
    </row>
    <row r="85" customFormat="false" ht="12.75" hidden="false" customHeight="false" outlineLevel="0" collapsed="false">
      <c r="A85" s="276" t="s">
        <v>247</v>
      </c>
      <c r="B85" s="277" t="n">
        <v>0.35</v>
      </c>
      <c r="C85" s="278" t="s">
        <v>249</v>
      </c>
      <c r="D85" s="278"/>
      <c r="E85" s="228" t="n">
        <v>2504</v>
      </c>
      <c r="F85" s="272"/>
      <c r="G85" s="223"/>
      <c r="H85" s="223"/>
      <c r="I85" s="224"/>
    </row>
    <row r="86" customFormat="false" ht="12.75" hidden="false" customHeight="false" outlineLevel="0" collapsed="false">
      <c r="A86" s="276" t="s">
        <v>247</v>
      </c>
      <c r="B86" s="277" t="n">
        <v>0.4</v>
      </c>
      <c r="C86" s="278" t="s">
        <v>248</v>
      </c>
      <c r="D86" s="278"/>
      <c r="E86" s="228" t="n">
        <v>2244</v>
      </c>
      <c r="F86" s="272"/>
      <c r="G86" s="223"/>
      <c r="H86" s="223"/>
      <c r="I86" s="224"/>
    </row>
    <row r="87" customFormat="false" ht="12.75" hidden="false" customHeight="false" outlineLevel="0" collapsed="false">
      <c r="A87" s="276" t="s">
        <v>247</v>
      </c>
      <c r="B87" s="277" t="n">
        <v>0.4</v>
      </c>
      <c r="C87" s="278" t="s">
        <v>249</v>
      </c>
      <c r="D87" s="278"/>
      <c r="E87" s="228" t="n">
        <v>2780</v>
      </c>
      <c r="F87" s="272"/>
      <c r="G87" s="223"/>
      <c r="H87" s="223"/>
      <c r="I87" s="224"/>
    </row>
    <row r="88" customFormat="false" ht="12.75" hidden="false" customHeight="false" outlineLevel="0" collapsed="false">
      <c r="A88" s="276" t="s">
        <v>247</v>
      </c>
      <c r="B88" s="277" t="n">
        <v>0.45</v>
      </c>
      <c r="C88" s="278" t="s">
        <v>248</v>
      </c>
      <c r="D88" s="278"/>
      <c r="E88" s="228" t="n">
        <v>2283</v>
      </c>
      <c r="F88" s="272"/>
      <c r="G88" s="223"/>
      <c r="H88" s="223"/>
      <c r="I88" s="224"/>
    </row>
    <row r="89" customFormat="false" ht="12.75" hidden="false" customHeight="false" outlineLevel="0" collapsed="false">
      <c r="A89" s="276" t="s">
        <v>247</v>
      </c>
      <c r="B89" s="277" t="n">
        <v>0.45</v>
      </c>
      <c r="C89" s="278" t="s">
        <v>249</v>
      </c>
      <c r="D89" s="278"/>
      <c r="E89" s="228" t="n">
        <v>2828</v>
      </c>
      <c r="F89" s="272"/>
      <c r="G89" s="223"/>
      <c r="H89" s="223"/>
      <c r="I89" s="224"/>
    </row>
    <row r="90" customFormat="false" ht="12.75" hidden="false" customHeight="false" outlineLevel="0" collapsed="false">
      <c r="A90" s="276" t="s">
        <v>247</v>
      </c>
      <c r="B90" s="277" t="n">
        <v>0.5</v>
      </c>
      <c r="C90" s="278" t="s">
        <v>248</v>
      </c>
      <c r="D90" s="278"/>
      <c r="E90" s="228" t="n">
        <v>2596</v>
      </c>
      <c r="F90" s="272"/>
      <c r="G90" s="223"/>
      <c r="H90" s="223"/>
      <c r="I90" s="224"/>
    </row>
    <row r="91" customFormat="false" ht="12.75" hidden="false" customHeight="false" outlineLevel="0" collapsed="false">
      <c r="A91" s="276" t="s">
        <v>247</v>
      </c>
      <c r="B91" s="277" t="n">
        <v>0.5</v>
      </c>
      <c r="C91" s="278" t="s">
        <v>249</v>
      </c>
      <c r="D91" s="278"/>
      <c r="E91" s="228" t="n">
        <v>3220</v>
      </c>
      <c r="F91" s="272"/>
      <c r="G91" s="223"/>
      <c r="H91" s="223"/>
      <c r="I91" s="224"/>
    </row>
    <row r="92" customFormat="false" ht="12.75" hidden="false" customHeight="false" outlineLevel="0" collapsed="false">
      <c r="A92" s="276" t="s">
        <v>247</v>
      </c>
      <c r="B92" s="277" t="n">
        <v>0.55</v>
      </c>
      <c r="C92" s="278" t="s">
        <v>249</v>
      </c>
      <c r="D92" s="278"/>
      <c r="E92" s="228" t="n">
        <v>3532</v>
      </c>
      <c r="F92" s="272"/>
      <c r="G92" s="223"/>
      <c r="H92" s="223"/>
      <c r="I92" s="224"/>
    </row>
    <row r="93" customFormat="false" ht="12.75" hidden="false" customHeight="false" outlineLevel="0" collapsed="false">
      <c r="A93" s="276" t="s">
        <v>247</v>
      </c>
      <c r="B93" s="277" t="n">
        <v>0.6</v>
      </c>
      <c r="C93" s="278" t="s">
        <v>249</v>
      </c>
      <c r="D93" s="278"/>
      <c r="E93" s="228" t="n">
        <v>3844</v>
      </c>
      <c r="F93" s="272"/>
      <c r="G93" s="223"/>
      <c r="H93" s="223"/>
      <c r="I93" s="224"/>
    </row>
    <row r="94" customFormat="false" ht="12.75" hidden="false" customHeight="false" outlineLevel="0" collapsed="false">
      <c r="A94" s="276" t="s">
        <v>247</v>
      </c>
      <c r="B94" s="277" t="n">
        <v>0.65</v>
      </c>
      <c r="C94" s="278" t="s">
        <v>249</v>
      </c>
      <c r="D94" s="278"/>
      <c r="E94" s="228" t="n">
        <v>4156</v>
      </c>
      <c r="F94" s="272"/>
      <c r="G94" s="223"/>
      <c r="H94" s="223"/>
      <c r="I94" s="224"/>
    </row>
    <row r="95" customFormat="false" ht="12.75" hidden="false" customHeight="false" outlineLevel="0" collapsed="false">
      <c r="A95" s="276" t="s">
        <v>247</v>
      </c>
      <c r="B95" s="277" t="n">
        <v>0.7</v>
      </c>
      <c r="C95" s="278" t="s">
        <v>249</v>
      </c>
      <c r="D95" s="278"/>
      <c r="E95" s="228" t="n">
        <v>4468</v>
      </c>
      <c r="F95" s="272"/>
      <c r="G95" s="223"/>
      <c r="H95" s="223"/>
      <c r="I95" s="224"/>
    </row>
    <row r="96" customFormat="false" ht="12.75" hidden="false" customHeight="false" outlineLevel="0" collapsed="false">
      <c r="A96" s="276"/>
      <c r="B96" s="277" t="n">
        <v>0.75</v>
      </c>
      <c r="C96" s="278" t="s">
        <v>249</v>
      </c>
      <c r="D96" s="278"/>
      <c r="E96" s="228" t="n">
        <v>4780</v>
      </c>
      <c r="F96" s="272"/>
      <c r="G96" s="223"/>
      <c r="H96" s="223"/>
      <c r="I96" s="224"/>
    </row>
    <row r="97" customFormat="false" ht="12.75" hidden="false" customHeight="false" outlineLevel="0" collapsed="false">
      <c r="A97" s="276" t="s">
        <v>247</v>
      </c>
      <c r="B97" s="277" t="n">
        <v>0.8</v>
      </c>
      <c r="C97" s="278" t="s">
        <v>249</v>
      </c>
      <c r="D97" s="278"/>
      <c r="E97" s="228" t="n">
        <v>5037</v>
      </c>
      <c r="F97" s="272"/>
      <c r="G97" s="223"/>
      <c r="H97" s="223"/>
      <c r="I97" s="224"/>
    </row>
    <row r="98" customFormat="false" ht="12.75" hidden="false" customHeight="false" outlineLevel="0" collapsed="false">
      <c r="A98" s="276" t="s">
        <v>247</v>
      </c>
      <c r="B98" s="277" t="n">
        <v>0.85</v>
      </c>
      <c r="C98" s="278" t="s">
        <v>249</v>
      </c>
      <c r="D98" s="278"/>
      <c r="E98" s="228" t="n">
        <v>5345</v>
      </c>
      <c r="F98" s="272"/>
      <c r="G98" s="223"/>
      <c r="H98" s="223"/>
      <c r="I98" s="224"/>
    </row>
    <row r="99" customFormat="false" ht="12.75" hidden="false" customHeight="false" outlineLevel="0" collapsed="false">
      <c r="A99" s="276" t="s">
        <v>247</v>
      </c>
      <c r="B99" s="277" t="n">
        <v>0.9</v>
      </c>
      <c r="C99" s="278" t="s">
        <v>249</v>
      </c>
      <c r="D99" s="278"/>
      <c r="E99" s="228" t="n">
        <v>5627</v>
      </c>
      <c r="F99" s="272"/>
      <c r="G99" s="223"/>
      <c r="H99" s="223"/>
      <c r="I99" s="224"/>
    </row>
    <row r="100" customFormat="false" ht="12.75" hidden="false" customHeight="false" outlineLevel="0" collapsed="false">
      <c r="A100" s="276" t="s">
        <v>247</v>
      </c>
      <c r="B100" s="277" t="n">
        <v>0.95</v>
      </c>
      <c r="C100" s="278" t="s">
        <v>249</v>
      </c>
      <c r="D100" s="278"/>
      <c r="E100" s="228" t="n">
        <v>5935</v>
      </c>
      <c r="F100" s="272"/>
      <c r="G100" s="279"/>
      <c r="H100" s="223"/>
      <c r="I100" s="224"/>
    </row>
    <row r="101" customFormat="false" ht="12.75" hidden="false" customHeight="false" outlineLevel="0" collapsed="false">
      <c r="A101" s="276" t="s">
        <v>247</v>
      </c>
      <c r="B101" s="277" t="n">
        <v>1</v>
      </c>
      <c r="C101" s="278" t="s">
        <v>249</v>
      </c>
      <c r="D101" s="278"/>
      <c r="E101" s="228" t="n">
        <v>6303</v>
      </c>
      <c r="F101" s="272"/>
      <c r="G101" s="279"/>
      <c r="H101" s="223"/>
      <c r="I101" s="224"/>
    </row>
    <row r="102" customFormat="false" ht="12.75" hidden="false" customHeight="false" outlineLevel="0" collapsed="false">
      <c r="A102" s="276" t="s">
        <v>247</v>
      </c>
      <c r="B102" s="277" t="n">
        <v>1.2</v>
      </c>
      <c r="C102" s="278" t="s">
        <v>249</v>
      </c>
      <c r="D102" s="278"/>
      <c r="E102" s="262" t="n">
        <v>7531</v>
      </c>
      <c r="F102" s="272"/>
      <c r="G102" s="279"/>
      <c r="H102" s="223"/>
      <c r="I102" s="224"/>
    </row>
    <row r="103" customFormat="false" ht="12.75" hidden="false" customHeight="false" outlineLevel="0" collapsed="false">
      <c r="A103" s="280" t="s">
        <v>247</v>
      </c>
      <c r="B103" s="281" t="n">
        <v>1.5</v>
      </c>
      <c r="C103" s="282" t="s">
        <v>249</v>
      </c>
      <c r="D103" s="282"/>
      <c r="E103" s="228" t="n">
        <v>9435</v>
      </c>
      <c r="F103" s="272"/>
      <c r="G103" s="279"/>
      <c r="H103" s="223"/>
      <c r="I103" s="224"/>
    </row>
    <row r="104" customFormat="false" ht="12.75" hidden="false" customHeight="false" outlineLevel="0" collapsed="false">
      <c r="A104" s="280" t="s">
        <v>247</v>
      </c>
      <c r="B104" s="281" t="n">
        <v>1.95</v>
      </c>
      <c r="C104" s="282" t="s">
        <v>249</v>
      </c>
      <c r="D104" s="282"/>
      <c r="E104" s="283" t="n">
        <v>12076</v>
      </c>
      <c r="F104" s="272"/>
      <c r="G104" s="223"/>
      <c r="H104" s="223"/>
      <c r="I104" s="224"/>
    </row>
    <row r="105" customFormat="false" ht="12.75" hidden="false" customHeight="false" outlineLevel="0" collapsed="false">
      <c r="A105" s="284" t="s">
        <v>247</v>
      </c>
      <c r="B105" s="285" t="n">
        <v>2</v>
      </c>
      <c r="C105" s="282" t="s">
        <v>249</v>
      </c>
      <c r="D105" s="282"/>
      <c r="E105" s="283" t="n">
        <v>12997</v>
      </c>
      <c r="F105" s="272"/>
      <c r="G105" s="223"/>
      <c r="H105" s="223"/>
      <c r="I105" s="224"/>
    </row>
    <row r="106" customFormat="false" ht="12.75" hidden="false" customHeight="false" outlineLevel="0" collapsed="false">
      <c r="A106" s="276" t="s">
        <v>250</v>
      </c>
      <c r="B106" s="286" t="n">
        <v>0.4</v>
      </c>
      <c r="C106" s="278" t="s">
        <v>249</v>
      </c>
      <c r="D106" s="278"/>
      <c r="E106" s="283" t="n">
        <v>3212</v>
      </c>
      <c r="F106" s="272"/>
      <c r="G106" s="223"/>
      <c r="H106" s="223"/>
      <c r="I106" s="224"/>
    </row>
    <row r="107" customFormat="false" ht="12.75" hidden="false" customHeight="false" outlineLevel="0" collapsed="false">
      <c r="A107" s="276" t="s">
        <v>250</v>
      </c>
      <c r="B107" s="286" t="n">
        <v>0.45</v>
      </c>
      <c r="C107" s="278" t="s">
        <v>249</v>
      </c>
      <c r="D107" s="278"/>
      <c r="E107" s="276" t="n">
        <v>3394</v>
      </c>
      <c r="F107" s="272"/>
      <c r="G107" s="223"/>
      <c r="H107" s="223"/>
      <c r="I107" s="224"/>
    </row>
    <row r="108" customFormat="false" ht="12.75" hidden="false" customHeight="false" outlineLevel="0" collapsed="false">
      <c r="A108" s="276" t="s">
        <v>250</v>
      </c>
      <c r="B108" s="286" t="n">
        <v>0.5</v>
      </c>
      <c r="C108" s="278" t="s">
        <v>249</v>
      </c>
      <c r="D108" s="278"/>
      <c r="E108" s="287" t="n">
        <v>3632</v>
      </c>
      <c r="F108" s="272"/>
      <c r="G108" s="223"/>
      <c r="H108" s="223"/>
      <c r="I108" s="224"/>
    </row>
    <row r="109" customFormat="false" ht="13.5" hidden="false" customHeight="false" outlineLevel="0" collapsed="false">
      <c r="A109" s="288" t="s">
        <v>250</v>
      </c>
      <c r="B109" s="289" t="n">
        <v>0.7</v>
      </c>
      <c r="C109" s="290" t="s">
        <v>249</v>
      </c>
      <c r="D109" s="290"/>
      <c r="E109" s="287" t="n">
        <v>4949</v>
      </c>
      <c r="F109" s="272"/>
      <c r="G109" s="223"/>
      <c r="H109" s="223"/>
      <c r="I109" s="224"/>
    </row>
    <row r="110" customFormat="false" ht="12.75" hidden="false" customHeight="false" outlineLevel="0" collapsed="false">
      <c r="H110" s="223"/>
      <c r="I110" s="223"/>
      <c r="J110" s="224"/>
    </row>
  </sheetData>
  <sheetProtection sheet="true" password="c7c7"/>
  <mergeCells count="131">
    <mergeCell ref="A1:G1"/>
    <mergeCell ref="B2:B3"/>
    <mergeCell ref="C2:D3"/>
    <mergeCell ref="E2:E3"/>
    <mergeCell ref="F2:F3"/>
    <mergeCell ref="C4:D4"/>
    <mergeCell ref="F4:F17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F18:F2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F29:F37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F38:F42"/>
    <mergeCell ref="C39:D39"/>
    <mergeCell ref="C40:D40"/>
    <mergeCell ref="C41:D41"/>
    <mergeCell ref="C42:D42"/>
    <mergeCell ref="C43:D43"/>
    <mergeCell ref="F43:F47"/>
    <mergeCell ref="C44:D44"/>
    <mergeCell ref="C45:D45"/>
    <mergeCell ref="C46:D46"/>
    <mergeCell ref="C47:D47"/>
    <mergeCell ref="C48:D48"/>
    <mergeCell ref="F48:F52"/>
    <mergeCell ref="C49:D49"/>
    <mergeCell ref="C50:D50"/>
    <mergeCell ref="C51:D51"/>
    <mergeCell ref="C52:D52"/>
    <mergeCell ref="C53:D53"/>
    <mergeCell ref="F53:F57"/>
    <mergeCell ref="C54:D54"/>
    <mergeCell ref="C55:D55"/>
    <mergeCell ref="C56:D56"/>
    <mergeCell ref="C57:D57"/>
    <mergeCell ref="A58:G58"/>
    <mergeCell ref="A59:G59"/>
    <mergeCell ref="A60:A61"/>
    <mergeCell ref="B60:B61"/>
    <mergeCell ref="C60:D61"/>
    <mergeCell ref="E60:E61"/>
    <mergeCell ref="F60:F61"/>
    <mergeCell ref="A62:A64"/>
    <mergeCell ref="C62:D62"/>
    <mergeCell ref="F62:F77"/>
    <mergeCell ref="C63:D63"/>
    <mergeCell ref="C64:D64"/>
    <mergeCell ref="A65:A67"/>
    <mergeCell ref="C65:D65"/>
    <mergeCell ref="C66:D66"/>
    <mergeCell ref="C67:D67"/>
    <mergeCell ref="A68:A71"/>
    <mergeCell ref="C68:D68"/>
    <mergeCell ref="C69:D69"/>
    <mergeCell ref="C70:D70"/>
    <mergeCell ref="C71:D71"/>
    <mergeCell ref="A72:A73"/>
    <mergeCell ref="C72:D72"/>
    <mergeCell ref="C73:D73"/>
    <mergeCell ref="A74:A75"/>
    <mergeCell ref="C74:D74"/>
    <mergeCell ref="C75:D75"/>
    <mergeCell ref="C76:D76"/>
    <mergeCell ref="C77:D77"/>
    <mergeCell ref="A78:G78"/>
    <mergeCell ref="A79:A80"/>
    <mergeCell ref="B79:B80"/>
    <mergeCell ref="C79:D80"/>
    <mergeCell ref="E79:E80"/>
    <mergeCell ref="F79:F80"/>
    <mergeCell ref="C81:D81"/>
    <mergeCell ref="F81:F109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ь-Фараби Камилов</cp:lastModifiedBy>
  <cp:lastPrinted>2024-10-29T06:32:14Z</cp:lastPrinted>
  <dcterms:modified xsi:type="dcterms:W3CDTF">2024-10-29T06:32:54Z</dcterms:modified>
  <cp:revision>0</cp:revision>
  <dc:subject/>
  <dc:title/>
</cp:coreProperties>
</file>